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9633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22-02-2022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GRAFER S.R.L.</t>
  </si>
  <si>
    <t xml:space="preserve">IT00575430038</t>
  </si>
  <si>
    <t xml:space="preserve">UF0048</t>
  </si>
  <si>
    <t xml:space="preserve">CSI PIEMONTE</t>
  </si>
  <si>
    <t xml:space="preserve">IT01995120019</t>
  </si>
  <si>
    <t xml:space="preserve">GASPARI S.R.L.</t>
  </si>
  <si>
    <t xml:space="preserve">IT00089070403</t>
  </si>
  <si>
    <t xml:space="preserve">TECNO COSTRUZIONI S.R.L.</t>
  </si>
  <si>
    <t xml:space="preserve">IT01655880035</t>
  </si>
  <si>
    <t xml:space="preserve">MESSA IN SICUREZZA SCUOLA ELEMENTARE (saldo oneri COVID fin. con avanzo libero)</t>
  </si>
  <si>
    <t xml:space="preserve">ENEL SOLE S.R.L. AREA TERRITORIALE TORINO</t>
  </si>
  <si>
    <t xml:space="preserve">IT05999811002</t>
  </si>
  <si>
    <t xml:space="preserve">CIG N 309161623B Ove applicabile, imposta di bollo assolta in modo virtuale ai sensi del DM 17 giugn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m/d/yyyy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05E9A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05E9A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E9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5.71"/>
    <col collapsed="false" customWidth="true" hidden="false" outlineLevel="0" max="3" min="3" style="0" width="19.14"/>
    <col collapsed="false" customWidth="true" hidden="false" outlineLevel="0" max="4" min="4" style="0" width="16.29"/>
    <col collapsed="false" customWidth="true" hidden="false" outlineLevel="0" max="5" min="5" style="0" width="24.29"/>
    <col collapsed="false" customWidth="true" hidden="false" outlineLevel="0" max="6" min="6" style="0" width="27.71"/>
    <col collapsed="false" customWidth="true" hidden="false" outlineLevel="0" max="7" min="7" style="0" width="18.42"/>
    <col collapsed="false" customWidth="true" hidden="false" outlineLevel="0" max="8" min="8" style="0" width="36.57"/>
    <col collapsed="false" customWidth="true" hidden="false" outlineLevel="0" max="9" min="9" style="0" width="13.29"/>
    <col collapsed="false" customWidth="true" hidden="false" outlineLevel="0" max="10" min="10" style="0" width="13.71"/>
    <col collapsed="false" customWidth="true" hidden="false" outlineLevel="0" max="11" min="11" style="0" width="36.57"/>
    <col collapsed="false" customWidth="true" hidden="false" outlineLevel="0" max="12" min="12" style="0" width="13.15"/>
    <col collapsed="false" customWidth="true" hidden="false" outlineLevel="0" max="13" min="13" style="0" width="15.42"/>
    <col collapsed="false" customWidth="true" hidden="false" outlineLevel="0" max="14" min="14" style="0" width="13.57"/>
    <col collapsed="false" customWidth="true" hidden="false" outlineLevel="0" max="15" min="15" style="0" width="15.57"/>
    <col collapsed="false" customWidth="true" hidden="false" outlineLevel="0" max="16" min="16" style="0" width="18.57"/>
  </cols>
  <sheetData>
    <row r="1" customFormat="false" ht="15" hidden="false" customHeight="false" outlineLevel="0" collapsed="false">
      <c r="A1" s="1" t="s">
        <v>0</v>
      </c>
      <c r="B1" s="2" t="n">
        <v>0.70755787037037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s">
        <v>17</v>
      </c>
      <c r="B3" s="5" t="n">
        <v>44483</v>
      </c>
      <c r="C3" s="4" t="str">
        <f aca="false">"3017"</f>
        <v>3017</v>
      </c>
      <c r="D3" s="4" t="n">
        <v>5964614634</v>
      </c>
      <c r="E3" s="5" t="n">
        <v>44496</v>
      </c>
      <c r="F3" s="4" t="n">
        <v>685</v>
      </c>
      <c r="G3" s="4" t="n">
        <v>92</v>
      </c>
      <c r="H3" s="4" t="s">
        <v>18</v>
      </c>
      <c r="I3" s="4"/>
      <c r="J3" s="4" t="s">
        <v>19</v>
      </c>
      <c r="K3" s="4"/>
      <c r="L3" s="4" t="n">
        <v>971</v>
      </c>
      <c r="M3" s="4" t="n">
        <v>795.9</v>
      </c>
      <c r="N3" s="5" t="n">
        <v>44530</v>
      </c>
      <c r="O3" s="5" t="n">
        <v>44596</v>
      </c>
      <c r="P3" s="4" t="s">
        <v>20</v>
      </c>
    </row>
    <row r="4" customFormat="false" ht="15" hidden="false" customHeight="false" outlineLevel="0" collapsed="false">
      <c r="A4" s="4" t="s">
        <v>17</v>
      </c>
      <c r="B4" s="5" t="n">
        <v>44477</v>
      </c>
      <c r="C4" s="4" t="str">
        <f aca="false">"5600001400"</f>
        <v>5600001400</v>
      </c>
      <c r="D4" s="4" t="n">
        <v>5924294076</v>
      </c>
      <c r="E4" s="5" t="n">
        <v>44561</v>
      </c>
      <c r="F4" s="4" t="n">
        <v>850</v>
      </c>
      <c r="G4" s="4" t="n">
        <v>914</v>
      </c>
      <c r="H4" s="4" t="s">
        <v>21</v>
      </c>
      <c r="I4" s="4"/>
      <c r="J4" s="4" t="s">
        <v>22</v>
      </c>
      <c r="K4" s="4"/>
      <c r="L4" s="4" t="n">
        <v>27.24</v>
      </c>
      <c r="M4" s="4" t="n">
        <v>22.33</v>
      </c>
      <c r="N4" s="5" t="n">
        <v>44508</v>
      </c>
      <c r="O4" s="4"/>
      <c r="P4" s="4" t="s">
        <v>20</v>
      </c>
    </row>
    <row r="5" customFormat="false" ht="15" hidden="false" customHeight="false" outlineLevel="0" collapsed="false">
      <c r="A5" s="4" t="s">
        <v>17</v>
      </c>
      <c r="B5" s="5" t="n">
        <v>44377</v>
      </c>
      <c r="C5" s="4" t="str">
        <f aca="false">"06794/S"</f>
        <v>06794/S</v>
      </c>
      <c r="D5" s="4" t="n">
        <v>5363296403</v>
      </c>
      <c r="E5" s="5" t="n">
        <v>44561</v>
      </c>
      <c r="F5" s="4" t="n">
        <v>849</v>
      </c>
      <c r="G5" s="4" t="n">
        <v>76</v>
      </c>
      <c r="H5" s="4" t="s">
        <v>23</v>
      </c>
      <c r="I5" s="4"/>
      <c r="J5" s="4" t="s">
        <v>24</v>
      </c>
      <c r="K5" s="4"/>
      <c r="L5" s="4" t="n">
        <v>549</v>
      </c>
      <c r="M5" s="4" t="n">
        <v>450</v>
      </c>
      <c r="N5" s="5" t="n">
        <v>44412</v>
      </c>
      <c r="O5" s="5" t="n">
        <v>44593</v>
      </c>
      <c r="P5" s="4" t="s">
        <v>20</v>
      </c>
    </row>
    <row r="6" customFormat="false" ht="15" hidden="false" customHeight="false" outlineLevel="0" collapsed="false">
      <c r="A6" s="4" t="s">
        <v>17</v>
      </c>
      <c r="B6" s="5" t="n">
        <v>44180</v>
      </c>
      <c r="C6" s="4" t="str">
        <f aca="false">"002242000073"</f>
        <v>002242000073</v>
      </c>
      <c r="D6" s="4" t="n">
        <v>4212472277</v>
      </c>
      <c r="E6" s="5" t="n">
        <v>44196</v>
      </c>
      <c r="F6" s="4" t="n">
        <v>878</v>
      </c>
      <c r="G6" s="4" t="n">
        <v>311</v>
      </c>
      <c r="H6" s="4" t="s">
        <v>25</v>
      </c>
      <c r="I6" s="4"/>
      <c r="J6" s="4" t="s">
        <v>26</v>
      </c>
      <c r="K6" s="4" t="s">
        <v>27</v>
      </c>
      <c r="L6" s="4" t="n">
        <v>976.75</v>
      </c>
      <c r="M6" s="4" t="n">
        <v>887.95</v>
      </c>
      <c r="N6" s="5" t="n">
        <v>44210</v>
      </c>
      <c r="O6" s="4"/>
      <c r="P6" s="4"/>
    </row>
    <row r="7" customFormat="false" ht="15" hidden="false" customHeight="false" outlineLevel="0" collapsed="false">
      <c r="A7" s="4" t="s">
        <v>17</v>
      </c>
      <c r="B7" s="5" t="n">
        <v>44039</v>
      </c>
      <c r="C7" s="4" t="str">
        <f aca="false">"2030030743"</f>
        <v>2030030743</v>
      </c>
      <c r="D7" s="4" t="n">
        <v>3383833491</v>
      </c>
      <c r="E7" s="5" t="n">
        <v>44196</v>
      </c>
      <c r="F7" s="4" t="n">
        <v>880</v>
      </c>
      <c r="G7" s="4" t="n">
        <v>240</v>
      </c>
      <c r="H7" s="4" t="s">
        <v>28</v>
      </c>
      <c r="I7" s="4" t="n">
        <v>2322600541</v>
      </c>
      <c r="J7" s="4" t="s">
        <v>29</v>
      </c>
      <c r="K7" s="4" t="s">
        <v>30</v>
      </c>
      <c r="L7" s="6" t="n">
        <v>1261.94</v>
      </c>
      <c r="M7" s="6" t="n">
        <v>1034.38</v>
      </c>
      <c r="N7" s="5" t="n">
        <v>44070</v>
      </c>
      <c r="O7" s="4"/>
      <c r="P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5:59:29Z</dcterms:created>
  <dc:creator>Rosita.Mari</dc:creator>
  <dc:description/>
  <dc:language>en-US</dc:language>
  <cp:lastModifiedBy>Rosita.Mari</cp:lastModifiedBy>
  <dcterms:modified xsi:type="dcterms:W3CDTF">2022-02-22T1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