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2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8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ignese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7/03/2018</t>
  </si>
  <si>
    <t xml:space="preserve">0550120180000044200</t>
  </si>
  <si>
    <t xml:space="preserve">08/02/2018</t>
  </si>
  <si>
    <t xml:space="preserve">B/Bollettazione</t>
  </si>
  <si>
    <t xml:space="preserve">SI</t>
  </si>
  <si>
    <t xml:space="preserve">12/02/2018</t>
  </si>
  <si>
    <t xml:space="preserve">ACQUA NOVARA V.C.O. S.P.A.</t>
  </si>
  <si>
    <t xml:space="preserve">02078000037</t>
  </si>
  <si>
    <t xml:space="preserve">SERVIZIO TECNICO</t>
  </si>
  <si>
    <t xml:space="preserve">09/04/2018</t>
  </si>
  <si>
    <t xml:space="preserve">12/03/2018</t>
  </si>
  <si>
    <t xml:space="preserve">0550120180000044100</t>
  </si>
  <si>
    <t xml:space="preserve">13/02/2018</t>
  </si>
  <si>
    <t xml:space="preserve">*</t>
  </si>
  <si>
    <t xml:space="preserve">03/04/2018</t>
  </si>
  <si>
    <t xml:space="preserve">0550120180000044300</t>
  </si>
  <si>
    <t xml:space="preserve">14/07/2018</t>
  </si>
  <si>
    <t xml:space="preserve">0550120180000384200</t>
  </si>
  <si>
    <t xml:space="preserve">13/06/2018</t>
  </si>
  <si>
    <t xml:space="preserve">14/06/2018</t>
  </si>
  <si>
    <t xml:space="preserve">31/07/2018</t>
  </si>
  <si>
    <t xml:space="preserve">13/07/2018</t>
  </si>
  <si>
    <t xml:space="preserve">27/11/2018</t>
  </si>
  <si>
    <t xml:space="preserve">0550120180000549600</t>
  </si>
  <si>
    <t xml:space="preserve">08/08/2018</t>
  </si>
  <si>
    <t xml:space="preserve">CANONE UTENZE CONSUNO ACQUA</t>
  </si>
  <si>
    <t xml:space="preserve">09/08/2018</t>
  </si>
  <si>
    <t xml:space="preserve">11/12/2018</t>
  </si>
  <si>
    <t xml:space="preserve">10/09/2018</t>
  </si>
  <si>
    <t xml:space="preserve">0550120180000549700</t>
  </si>
  <si>
    <t xml:space="preserve">SPESE PER FORNITURA ACQUA POTABILE - IMMOBILI COMUNALI PIAZZA COLLA</t>
  </si>
  <si>
    <t xml:space="preserve">0550120180000648300</t>
  </si>
  <si>
    <t xml:space="preserve">03/10/2018</t>
  </si>
  <si>
    <t xml:space="preserve">04/10/2018</t>
  </si>
  <si>
    <t xml:space="preserve">05/11/2018</t>
  </si>
  <si>
    <t xml:space="preserve">07/07/2018</t>
  </si>
  <si>
    <t xml:space="preserve">10000007</t>
  </si>
  <si>
    <t xml:space="preserve">31/05/2018</t>
  </si>
  <si>
    <t xml:space="preserve">INCARICO FUNZIONE RSPP - SICUREZZA SUL LAVORO 2018/2020</t>
  </si>
  <si>
    <t xml:space="preserve">ZA322B4818</t>
  </si>
  <si>
    <t xml:space="preserve">05/06/2018</t>
  </si>
  <si>
    <t xml:space="preserve">ALTEA S.R.L.</t>
  </si>
  <si>
    <t xml:space="preserve">01440580031</t>
  </si>
  <si>
    <t xml:space="preserve">11/07/2018</t>
  </si>
  <si>
    <t xml:space="preserve">03/11/2018</t>
  </si>
  <si>
    <t xml:space="preserve">002066/PA</t>
  </si>
  <si>
    <t xml:space="preserve">31/08/2018</t>
  </si>
  <si>
    <t xml:space="preserve">SERVIZIO ASSISTENZA DOMICILIARE MAGGIO / AGOSTO 2018</t>
  </si>
  <si>
    <t xml:space="preserve">ZCA2370204</t>
  </si>
  <si>
    <t xml:space="preserve">02/10/2018</t>
  </si>
  <si>
    <t xml:space="preserve">ANTEO COOPERATIVA SOCIALE ONLUS</t>
  </si>
  <si>
    <t xml:space="preserve">01758780025</t>
  </si>
  <si>
    <t xml:space="preserve">SERVIZIO FINANZIARIO</t>
  </si>
  <si>
    <t xml:space="preserve">30/10/2018</t>
  </si>
  <si>
    <t xml:space="preserve">10/02/2018</t>
  </si>
  <si>
    <t xml:space="preserve">1</t>
  </si>
  <si>
    <t xml:space="preserve">05/02/2018</t>
  </si>
  <si>
    <t xml:space="preserve">FATTURA ELETTRONICA</t>
  </si>
  <si>
    <t xml:space="preserve">Z311F05D36</t>
  </si>
  <si>
    <t xml:space="preserve">06/02/2018</t>
  </si>
  <si>
    <t xml:space="preserve">ART ELETTRICA DI ACHILLI ANDREA</t>
  </si>
  <si>
    <t xml:space="preserve">02185550031</t>
  </si>
  <si>
    <t xml:space="preserve">CHLNDR79B10L746Y</t>
  </si>
  <si>
    <t xml:space="preserve">09/03/2018</t>
  </si>
  <si>
    <t xml:space="preserve">08/03/2018</t>
  </si>
  <si>
    <t xml:space="preserve">20/02/2018</t>
  </si>
  <si>
    <t xml:space="preserve">2</t>
  </si>
  <si>
    <t xml:space="preserve">3</t>
  </si>
  <si>
    <t xml:space="preserve">19/03/2018</t>
  </si>
  <si>
    <t xml:space="preserve">OPERE URGENTI DA ELETTRICISTA</t>
  </si>
  <si>
    <t xml:space="preserve">Z0B22B34B2</t>
  </si>
  <si>
    <t xml:space="preserve">17/04/2018</t>
  </si>
  <si>
    <t xml:space="preserve">16/04/2018</t>
  </si>
  <si>
    <t xml:space="preserve">4</t>
  </si>
  <si>
    <t xml:space="preserve">27/04/2018</t>
  </si>
  <si>
    <t xml:space="preserve">7</t>
  </si>
  <si>
    <t xml:space="preserve">16/10/2018</t>
  </si>
  <si>
    <t xml:space="preserve">OPERE DA ELETTRICISTA - MANUTENZIONE ORDINARIA MUSEO</t>
  </si>
  <si>
    <t xml:space="preserve">8</t>
  </si>
  <si>
    <t xml:space="preserve">SOSTITUZIONE LAMPADINE NEL CENTRO STORICO DEL COMUNE</t>
  </si>
  <si>
    <t xml:space="preserve">ZBD254B6F3</t>
  </si>
  <si>
    <t xml:space="preserve">19/07/2018</t>
  </si>
  <si>
    <t xml:space="preserve">V4/2018/62</t>
  </si>
  <si>
    <t xml:space="preserve">05/07/2018</t>
  </si>
  <si>
    <t xml:space="preserve">1?SEM.2018 CONV.UTILIZZO OBITORI=SCISSIONE PAGAMENTI</t>
  </si>
  <si>
    <t xml:space="preserve">ASL VCO</t>
  </si>
  <si>
    <t xml:space="preserve">00634880033</t>
  </si>
  <si>
    <t xml:space="preserve">SERVIZI GENERALI DI AMMINISTRAZIONE, GESTIONE E CONTROLLO</t>
  </si>
  <si>
    <t xml:space="preserve">20/07/2018</t>
  </si>
  <si>
    <t xml:space="preserve">06/07/2018</t>
  </si>
  <si>
    <t xml:space="preserve">14/12/2018</t>
  </si>
  <si>
    <t xml:space="preserve">V4/2018/156</t>
  </si>
  <si>
    <t xml:space="preserve">05/10/2018</t>
  </si>
  <si>
    <t xml:space="preserve">2?SEM.2018 CONV.UTILIZZO OBITORI=SCISSIONE PAGAMENTI</t>
  </si>
  <si>
    <t xml:space="preserve">09/10/2018</t>
  </si>
  <si>
    <t xml:space="preserve">06/10/2018</t>
  </si>
  <si>
    <t xml:space="preserve">07/05/2018</t>
  </si>
  <si>
    <t xml:space="preserve">009/2018</t>
  </si>
  <si>
    <t xml:space="preserve">13/04/2018</t>
  </si>
  <si>
    <t xml:space="preserve">RIPARAZIONE E SOSTITUZIONE SERRAMENTI SCUOLA PRIMARIA</t>
  </si>
  <si>
    <t xml:space="preserve">Z7C217221F</t>
  </si>
  <si>
    <t xml:space="preserve">CARPENTERIA METALLICA DI PAIO LUCIANO SAS</t>
  </si>
  <si>
    <t xml:space="preserve">01236860035</t>
  </si>
  <si>
    <t xml:space="preserve">15/05/2018</t>
  </si>
  <si>
    <t xml:space="preserve">14/05/2018</t>
  </si>
  <si>
    <t xml:space="preserve">29/09/2018</t>
  </si>
  <si>
    <t xml:space="preserve">015/2018</t>
  </si>
  <si>
    <t xml:space="preserve">17/09/2018</t>
  </si>
  <si>
    <t xml:space="preserve">SCUOLA PRIMARIA OPERE URGENTI DA FABBRO</t>
  </si>
  <si>
    <t xml:space="preserve">Z812156D33</t>
  </si>
  <si>
    <t xml:space="preserve">19/10/2018</t>
  </si>
  <si>
    <t xml:space="preserve">17/10/2018</t>
  </si>
  <si>
    <t xml:space="preserve">19/11/2018</t>
  </si>
  <si>
    <t xml:space="preserve">10/PA</t>
  </si>
  <si>
    <t xml:space="preserve">26/10/2018</t>
  </si>
  <si>
    <t xml:space="preserve">FORNITURA LIBRI SCUOLE ELEMENTARI</t>
  </si>
  <si>
    <t xml:space="preserve">Z8425C971E</t>
  </si>
  <si>
    <t xml:space="preserve">02/11/2018</t>
  </si>
  <si>
    <t xml:space="preserve">CARTABBIA MARCO</t>
  </si>
  <si>
    <t xml:space="preserve">01201870035</t>
  </si>
  <si>
    <t xml:space="preserve">CRTMRC64C24L746K</t>
  </si>
  <si>
    <t xml:space="preserve">26/11/2018</t>
  </si>
  <si>
    <t xml:space="preserve">27</t>
  </si>
  <si>
    <t xml:space="preserve">31/03/2018</t>
  </si>
  <si>
    <t xml:space="preserve">FORNITURA DI MATERIALE EDILE</t>
  </si>
  <si>
    <t xml:space="preserve">Z8222E4D9D</t>
  </si>
  <si>
    <t xml:space="preserve">04/04/2018</t>
  </si>
  <si>
    <t xml:space="preserve">CAVE DI CORCONIO S.R.L</t>
  </si>
  <si>
    <t xml:space="preserve">00122840036</t>
  </si>
  <si>
    <t xml:space="preserve">01/04/2018</t>
  </si>
  <si>
    <t xml:space="preserve">18/05/2018</t>
  </si>
  <si>
    <t xml:space="preserve">32</t>
  </si>
  <si>
    <t xml:space="preserve">30/04/2018</t>
  </si>
  <si>
    <t xml:space="preserve">02/05/2018</t>
  </si>
  <si>
    <t xml:space="preserve">29/05/2018</t>
  </si>
  <si>
    <t xml:space="preserve">01/05/2018</t>
  </si>
  <si>
    <t xml:space="preserve">23/06/2018</t>
  </si>
  <si>
    <t xml:space="preserve">42</t>
  </si>
  <si>
    <t xml:space="preserve">29/06/2018</t>
  </si>
  <si>
    <t xml:space="preserve">01/06/2018</t>
  </si>
  <si>
    <t xml:space="preserve">56</t>
  </si>
  <si>
    <t xml:space="preserve">03/07/2018</t>
  </si>
  <si>
    <t xml:space="preserve">30/06/2018</t>
  </si>
  <si>
    <t xml:space="preserve">61</t>
  </si>
  <si>
    <t xml:space="preserve">ASFALTATURA AREA COMUNALE ECO-CENTRO [Ex.Imp. 2017/324] (Somma Impegnate nell'Esercizio 2017 da riscrivere nell'Esercizio 2018)</t>
  </si>
  <si>
    <t xml:space="preserve">Z442151820</t>
  </si>
  <si>
    <t xml:space="preserve">12/07/2018</t>
  </si>
  <si>
    <t xml:space="preserve">22/09/2018</t>
  </si>
  <si>
    <t xml:space="preserve">79</t>
  </si>
  <si>
    <t xml:space="preserve">Fattura Elettronica</t>
  </si>
  <si>
    <t xml:space="preserve">03/09/2018</t>
  </si>
  <si>
    <t xml:space="preserve">01/09/2018</t>
  </si>
  <si>
    <t xml:space="preserve">30/11/2018</t>
  </si>
  <si>
    <t xml:space="preserve">66</t>
  </si>
  <si>
    <t xml:space="preserve">01/08/2018</t>
  </si>
  <si>
    <t xml:space="preserve">Z94254F088</t>
  </si>
  <si>
    <t xml:space="preserve">111</t>
  </si>
  <si>
    <t xml:space="preserve">31/10/2018</t>
  </si>
  <si>
    <t xml:space="preserve">01/11/2018</t>
  </si>
  <si>
    <t xml:space="preserve">10/12/2018</t>
  </si>
  <si>
    <t xml:space="preserve">127</t>
  </si>
  <si>
    <t xml:space="preserve">03/12/2018</t>
  </si>
  <si>
    <t xml:space="preserve">01/12/2018</t>
  </si>
  <si>
    <t xml:space="preserve">30/12/2017</t>
  </si>
  <si>
    <t xml:space="preserve">260</t>
  </si>
  <si>
    <t xml:space="preserve">12/12/2017</t>
  </si>
  <si>
    <t xml:space="preserve">CLORURO DI SODIO PER DISGELO STRADALE - origine marina- alla rinfusa - ord. n. 3994815/30.11.17 - CIG Z2E2111A6E</t>
  </si>
  <si>
    <t xml:space="preserve">Z2E2111A6E</t>
  </si>
  <si>
    <t xml:space="preserve">28/12/2017</t>
  </si>
  <si>
    <t xml:space="preserve">CHIMACO S.R.L.</t>
  </si>
  <si>
    <t xml:space="preserve">04933660153</t>
  </si>
  <si>
    <t xml:space="preserve">29/01/2018</t>
  </si>
  <si>
    <t xml:space="preserve">27/01/2018</t>
  </si>
  <si>
    <t xml:space="preserve">09/06/2018</t>
  </si>
  <si>
    <t xml:space="preserve">330/18</t>
  </si>
  <si>
    <t xml:space="preserve">FORNITURA TONER PER STAMPANTI</t>
  </si>
  <si>
    <t xml:space="preserve">Z14238EB3D</t>
  </si>
  <si>
    <t xml:space="preserve">CIENNE s.r.l.</t>
  </si>
  <si>
    <t xml:space="preserve">06704240636</t>
  </si>
  <si>
    <t xml:space="preserve">28/06/2018</t>
  </si>
  <si>
    <t xml:space="preserve">001222/APA</t>
  </si>
  <si>
    <t xml:space="preserve">27/06/2018</t>
  </si>
  <si>
    <t xml:space="preserve">RACCOLTA RIFIUTI SOLIDI URBANI</t>
  </si>
  <si>
    <t xml:space="preserve">CON.SER. VCO S.P.A.</t>
  </si>
  <si>
    <t xml:space="preserve">01945190039</t>
  </si>
  <si>
    <t xml:space="preserve">93024180031</t>
  </si>
  <si>
    <t xml:space="preserve">05/09/2018</t>
  </si>
  <si>
    <t xml:space="preserve">15/09/2018</t>
  </si>
  <si>
    <t xml:space="preserve">001433/APA</t>
  </si>
  <si>
    <t xml:space="preserve">21/07/2018</t>
  </si>
  <si>
    <t xml:space="preserve">30/09/2018</t>
  </si>
  <si>
    <t xml:space="preserve">17/03/2018</t>
  </si>
  <si>
    <t xml:space="preserve">4/03</t>
  </si>
  <si>
    <t xml:space="preserve">FORNITURA MARMI PER RIPARAZIONE TOMBA</t>
  </si>
  <si>
    <t xml:space="preserve">Z7A220034A</t>
  </si>
  <si>
    <t xml:space="preserve">13/03/2018</t>
  </si>
  <si>
    <t xml:space="preserve">CRISTINA S.A.S. DI CRISTINA ROBERTO &amp; C.</t>
  </si>
  <si>
    <t xml:space="preserve">00126090034</t>
  </si>
  <si>
    <t xml:space="preserve">28/08/2018</t>
  </si>
  <si>
    <t xml:space="preserve">5600000847</t>
  </si>
  <si>
    <t xml:space="preserve">24/07/2018</t>
  </si>
  <si>
    <t xml:space="preserve">SERVIZIO DI CASELLE DI POSTA ELETTRONICA</t>
  </si>
  <si>
    <t xml:space="preserve">Z3F2466C32</t>
  </si>
  <si>
    <t xml:space="preserve">25/07/2018</t>
  </si>
  <si>
    <t xml:space="preserve">CSI PIEMONTE</t>
  </si>
  <si>
    <t xml:space="preserve">01995120019</t>
  </si>
  <si>
    <t xml:space="preserve">12/09/2018</t>
  </si>
  <si>
    <t xml:space="preserve">23/08/2018</t>
  </si>
  <si>
    <t xml:space="preserve">V0-115394</t>
  </si>
  <si>
    <t xml:space="preserve">23/07/2018</t>
  </si>
  <si>
    <t xml:space="preserve">FORNITURA BUONI PASTO</t>
  </si>
  <si>
    <t xml:space="preserve">Z0C246D12A</t>
  </si>
  <si>
    <t xml:space="preserve">30/07/2018</t>
  </si>
  <si>
    <t xml:space="preserve">DAY RISTOSERVICE S.P.A.</t>
  </si>
  <si>
    <t xml:space="preserve">03543000370</t>
  </si>
  <si>
    <t xml:space="preserve">22/08/2018</t>
  </si>
  <si>
    <t xml:space="preserve">15/03/2018</t>
  </si>
  <si>
    <t xml:space="preserve">ZA2170B44A</t>
  </si>
  <si>
    <t xml:space="preserve">DE GAUDENZI TERESIO AUGUSTO SNC DI P. GIOVANNI &amp; PAOL</t>
  </si>
  <si>
    <t xml:space="preserve">02053640039</t>
  </si>
  <si>
    <t xml:space="preserve">6</t>
  </si>
  <si>
    <t xml:space="preserve">22/06/2018</t>
  </si>
  <si>
    <t xml:space="preserve">ZC82385D8B</t>
  </si>
  <si>
    <t xml:space="preserve">5</t>
  </si>
  <si>
    <t xml:space="preserve">SERVIZIO DI SGOMBERO NEVE PERIODO 2016/2018</t>
  </si>
  <si>
    <t xml:space="preserve">FATTPA 4_18</t>
  </si>
  <si>
    <t xml:space="preserve">16/01/2018</t>
  </si>
  <si>
    <t xml:space="preserve">FORNITURA LUMINARIE NATALIZE</t>
  </si>
  <si>
    <t xml:space="preserve">ZF621100EB</t>
  </si>
  <si>
    <t xml:space="preserve">EASYWAY SAS DI LEONE LORIS &amp; C</t>
  </si>
  <si>
    <t xml:space="preserve">02096960030</t>
  </si>
  <si>
    <t xml:space="preserve">FATTPA 17_18</t>
  </si>
  <si>
    <t xml:space="preserve">04/12/2018</t>
  </si>
  <si>
    <t xml:space="preserve">CIG: ZD12200721</t>
  </si>
  <si>
    <t xml:space="preserve">ZD12200721</t>
  </si>
  <si>
    <t xml:space="preserve">05/12/2018</t>
  </si>
  <si>
    <t xml:space="preserve">FATTPA 18_18</t>
  </si>
  <si>
    <t xml:space="preserve">FORNITURA E RIPARAZIONE LUMINARIE NATALIZIE</t>
  </si>
  <si>
    <t xml:space="preserve">Z93263D067</t>
  </si>
  <si>
    <t xml:space="preserve">15/12/2018</t>
  </si>
  <si>
    <t xml:space="preserve">7600024944</t>
  </si>
  <si>
    <t xml:space="preserve">30/11/2017</t>
  </si>
  <si>
    <t xml:space="preserve">Importo dovutoci per fornitura servizio di refezione scolastica. - Determinazione n.90 del 06/09/2017 - Fattura emessa ex. Art 17-ter DPR 633/72 - Scissione dei pagamenti ex art. 1, comma 629, lettera b) L. 190/2014.</t>
  </si>
  <si>
    <t xml:space="preserve">Z221FCC7C5</t>
  </si>
  <si>
    <t xml:space="preserve">15/12/2017</t>
  </si>
  <si>
    <t xml:space="preserve">ELIOR RISTORAZIONE SPA</t>
  </si>
  <si>
    <t xml:space="preserve">08746440018</t>
  </si>
  <si>
    <t xml:space="preserve">02/02/2018</t>
  </si>
  <si>
    <t xml:space="preserve">7600026315</t>
  </si>
  <si>
    <t xml:space="preserve">31/12/2017</t>
  </si>
  <si>
    <t xml:space="preserve">11/01/2018</t>
  </si>
  <si>
    <t xml:space="preserve">30/01/2018</t>
  </si>
  <si>
    <t xml:space="preserve">7600027316</t>
  </si>
  <si>
    <t xml:space="preserve">31/01/2018</t>
  </si>
  <si>
    <t xml:space="preserve">14/02/2018</t>
  </si>
  <si>
    <t xml:space="preserve">02/03/2018</t>
  </si>
  <si>
    <t xml:space="preserve">7600028282</t>
  </si>
  <si>
    <t xml:space="preserve">28/02/2018</t>
  </si>
  <si>
    <t xml:space="preserve">MENSA SCOLASTICA 2017/2018</t>
  </si>
  <si>
    <t xml:space="preserve">30/03/2018</t>
  </si>
  <si>
    <t xml:space="preserve">7600029434</t>
  </si>
  <si>
    <t xml:space="preserve">17/05/2018</t>
  </si>
  <si>
    <t xml:space="preserve">04/07/2018</t>
  </si>
  <si>
    <t xml:space="preserve">7600031867</t>
  </si>
  <si>
    <t xml:space="preserve">14/11/2018</t>
  </si>
  <si>
    <t xml:space="preserve">7600036070</t>
  </si>
  <si>
    <t xml:space="preserve">ZA824D919E</t>
  </si>
  <si>
    <t xml:space="preserve">13/10/2018</t>
  </si>
  <si>
    <t xml:space="preserve">7600037132</t>
  </si>
  <si>
    <t xml:space="preserve">12/11/2018</t>
  </si>
  <si>
    <t xml:space="preserve">004801810115</t>
  </si>
  <si>
    <t xml:space="preserve">11/12/2017</t>
  </si>
  <si>
    <t xml:space="preserve">SPESE PUBBLICA ILLUMINAZIONE</t>
  </si>
  <si>
    <t xml:space="preserve">Z3C18234FE</t>
  </si>
  <si>
    <t xml:space="preserve">14/12/2017</t>
  </si>
  <si>
    <t xml:space="preserve">ENEL ENERGIA SPA MERCATO LIBERO DELL'ENERG</t>
  </si>
  <si>
    <t xml:space="preserve">06655971007</t>
  </si>
  <si>
    <t xml:space="preserve">13/01/2018</t>
  </si>
  <si>
    <t xml:space="preserve">004801810116</t>
  </si>
  <si>
    <t xml:space="preserve">13/12/2017</t>
  </si>
  <si>
    <t xml:space="preserve">12/01/2018</t>
  </si>
  <si>
    <t xml:space="preserve">004801810117</t>
  </si>
  <si>
    <t xml:space="preserve">004801810118</t>
  </si>
  <si>
    <t xml:space="preserve">004801817210</t>
  </si>
  <si>
    <t xml:space="preserve">004801817211</t>
  </si>
  <si>
    <t xml:space="preserve">004801817212</t>
  </si>
  <si>
    <t xml:space="preserve">SPESE ENERGIA ELETTRICA MUSEO</t>
  </si>
  <si>
    <t xml:space="preserve">Z39182643A</t>
  </si>
  <si>
    <t xml:space="preserve">004801817213</t>
  </si>
  <si>
    <t xml:space="preserve">004801817214</t>
  </si>
  <si>
    <t xml:space="preserve">004801817215</t>
  </si>
  <si>
    <t xml:space="preserve">004801817218</t>
  </si>
  <si>
    <t xml:space="preserve">SPESE ENERGIA ELETTRICA IMMOBILI COMUNALI</t>
  </si>
  <si>
    <t xml:space="preserve">ZDB18262CA</t>
  </si>
  <si>
    <t xml:space="preserve">004801817219</t>
  </si>
  <si>
    <t xml:space="preserve">SPESE ENERGIA ELETTRICA SCUOLA ELEMENTARE</t>
  </si>
  <si>
    <t xml:space="preserve">Z4318263FB</t>
  </si>
  <si>
    <t xml:space="preserve">004801817220</t>
  </si>
  <si>
    <t xml:space="preserve">004801829416</t>
  </si>
  <si>
    <t xml:space="preserve">004801829417</t>
  </si>
  <si>
    <t xml:space="preserve">004801829418</t>
  </si>
  <si>
    <t xml:space="preserve">004801829419</t>
  </si>
  <si>
    <t xml:space="preserve">004801817221</t>
  </si>
  <si>
    <t xml:space="preserve">004801817217</t>
  </si>
  <si>
    <t xml:space="preserve">SPESE ENERGIA ELETTRICA AREA DI STOCCAGGIO RIFIUTI</t>
  </si>
  <si>
    <t xml:space="preserve">ZD418263D8</t>
  </si>
  <si>
    <t xml:space="preserve">004801827854</t>
  </si>
  <si>
    <t xml:space="preserve">004801829420</t>
  </si>
  <si>
    <t xml:space="preserve">004801817209</t>
  </si>
  <si>
    <t xml:space="preserve">004801817208</t>
  </si>
  <si>
    <t xml:space="preserve">SPESE ENERGIA ELETTRICA SCUOLA MATERNA</t>
  </si>
  <si>
    <t xml:space="preserve">Z85182BB62</t>
  </si>
  <si>
    <t xml:space="preserve">004801817216</t>
  </si>
  <si>
    <t xml:space="preserve">07/02/2018</t>
  </si>
  <si>
    <t xml:space="preserve">004801829415</t>
  </si>
  <si>
    <t xml:space="preserve">004810073935</t>
  </si>
  <si>
    <t xml:space="preserve">07/01/2018</t>
  </si>
  <si>
    <t xml:space="preserve">09/01/2018</t>
  </si>
  <si>
    <t xml:space="preserve">004810078214</t>
  </si>
  <si>
    <t xml:space="preserve">004810419150</t>
  </si>
  <si>
    <t xml:space="preserve">06/03/2018</t>
  </si>
  <si>
    <t xml:space="preserve">07/04/2018</t>
  </si>
  <si>
    <t xml:space="preserve">004810423286</t>
  </si>
  <si>
    <t xml:space="preserve">004810458785</t>
  </si>
  <si>
    <t xml:space="preserve">16/03/2018</t>
  </si>
  <si>
    <t xml:space="preserve">15/04/2018</t>
  </si>
  <si>
    <t xml:space="preserve">004810462816</t>
  </si>
  <si>
    <t xml:space="preserve">14/03/2018</t>
  </si>
  <si>
    <t xml:space="preserve">004810462817</t>
  </si>
  <si>
    <t xml:space="preserve">004810462818</t>
  </si>
  <si>
    <t xml:space="preserve">004810462819</t>
  </si>
  <si>
    <t xml:space="preserve">004810464825</t>
  </si>
  <si>
    <t xml:space="preserve">004810464826</t>
  </si>
  <si>
    <t xml:space="preserve">SPESE ENERGIA ELETTICA AREA DI STOCCAGGIO 2018</t>
  </si>
  <si>
    <t xml:space="preserve">004810489808</t>
  </si>
  <si>
    <t xml:space="preserve">004810489809</t>
  </si>
  <si>
    <t xml:space="preserve">004810489810</t>
  </si>
  <si>
    <t xml:space="preserve">004810489811</t>
  </si>
  <si>
    <t xml:space="preserve">004810489812</t>
  </si>
  <si>
    <t xml:space="preserve">004810489813</t>
  </si>
  <si>
    <t xml:space="preserve">004810489814</t>
  </si>
  <si>
    <t xml:space="preserve">004810498752</t>
  </si>
  <si>
    <t xml:space="preserve">004810498753</t>
  </si>
  <si>
    <t xml:space="preserve">004810498754</t>
  </si>
  <si>
    <t xml:space="preserve">004810498755</t>
  </si>
  <si>
    <t xml:space="preserve">004810498756</t>
  </si>
  <si>
    <t xml:space="preserve">004810498757</t>
  </si>
  <si>
    <t xml:space="preserve">004810498758</t>
  </si>
  <si>
    <t xml:space="preserve">004810587082</t>
  </si>
  <si>
    <t xml:space="preserve">08/04/2018</t>
  </si>
  <si>
    <t xml:space="preserve">11/04/2018</t>
  </si>
  <si>
    <t xml:space="preserve">11/05/2018</t>
  </si>
  <si>
    <t xml:space="preserve">004810780412</t>
  </si>
  <si>
    <t xml:space="preserve">10/05/2018</t>
  </si>
  <si>
    <t xml:space="preserve">12/05/2018</t>
  </si>
  <si>
    <t xml:space="preserve">11/06/2018</t>
  </si>
  <si>
    <t xml:space="preserve">07/08/2018</t>
  </si>
  <si>
    <t xml:space="preserve">004811156662</t>
  </si>
  <si>
    <t xml:space="preserve">09/07/2018</t>
  </si>
  <si>
    <t xml:space="preserve">11/08/2018</t>
  </si>
  <si>
    <t xml:space="preserve">004811158999</t>
  </si>
  <si>
    <t xml:space="preserve">004811161482</t>
  </si>
  <si>
    <t xml:space="preserve">004811576572</t>
  </si>
  <si>
    <t xml:space="preserve">07/09/2018</t>
  </si>
  <si>
    <t xml:space="preserve">10/10/2018</t>
  </si>
  <si>
    <t xml:space="preserve">004811583870</t>
  </si>
  <si>
    <t xml:space="preserve">004811591676</t>
  </si>
  <si>
    <t xml:space="preserve">08/09/2018</t>
  </si>
  <si>
    <t xml:space="preserve">004811629319</t>
  </si>
  <si>
    <t xml:space="preserve">13/09/2018</t>
  </si>
  <si>
    <t xml:space="preserve">14/09/2018</t>
  </si>
  <si>
    <t xml:space="preserve">14/10/2018</t>
  </si>
  <si>
    <t xml:space="preserve">004811629320</t>
  </si>
  <si>
    <t xml:space="preserve">004811629321</t>
  </si>
  <si>
    <t xml:space="preserve">004811629322</t>
  </si>
  <si>
    <t xml:space="preserve">004811645982</t>
  </si>
  <si>
    <t xml:space="preserve">004811645983</t>
  </si>
  <si>
    <t xml:space="preserve">004811648784</t>
  </si>
  <si>
    <t xml:space="preserve">004811648785</t>
  </si>
  <si>
    <t xml:space="preserve">004811648786</t>
  </si>
  <si>
    <t xml:space="preserve">004811648787</t>
  </si>
  <si>
    <t xml:space="preserve">004811648788</t>
  </si>
  <si>
    <t xml:space="preserve">004811648789</t>
  </si>
  <si>
    <t xml:space="preserve">004811648790</t>
  </si>
  <si>
    <t xml:space="preserve">004811660800</t>
  </si>
  <si>
    <t xml:space="preserve">004811660801</t>
  </si>
  <si>
    <t xml:space="preserve">004811660802</t>
  </si>
  <si>
    <t xml:space="preserve">004811660803</t>
  </si>
  <si>
    <t xml:space="preserve">004811660804</t>
  </si>
  <si>
    <t xml:space="preserve">004811660805</t>
  </si>
  <si>
    <t xml:space="preserve">004811660806</t>
  </si>
  <si>
    <t xml:space="preserve">004812019067</t>
  </si>
  <si>
    <t xml:space="preserve">08/11/2018</t>
  </si>
  <si>
    <t xml:space="preserve">12/12/2018</t>
  </si>
  <si>
    <t xml:space="preserve">004812019068</t>
  </si>
  <si>
    <t xml:space="preserve">039210161037512</t>
  </si>
  <si>
    <t xml:space="preserve">10/01/2018</t>
  </si>
  <si>
    <t xml:space="preserve">SPESE RISCALDAMENTO IMMOBILI COMUNALI - case popolari</t>
  </si>
  <si>
    <t xml:space="preserve">Z05182EB3E</t>
  </si>
  <si>
    <t xml:space="preserve">17/01/2018</t>
  </si>
  <si>
    <t xml:space="preserve">ENEL SERVIZIO ELETTRICO SPA</t>
  </si>
  <si>
    <t xml:space="preserve">09633951000</t>
  </si>
  <si>
    <t xml:space="preserve">16/02/2018</t>
  </si>
  <si>
    <t xml:space="preserve">039210161037513</t>
  </si>
  <si>
    <t xml:space="preserve">10/03/2018</t>
  </si>
  <si>
    <t xml:space="preserve">SPESE ENERGIA ELETTRICA IMMOBILI COMUNALI - SPESE CONDOMINIALI CASE POPOLARI</t>
  </si>
  <si>
    <t xml:space="preserve">12/04/2018</t>
  </si>
  <si>
    <t xml:space="preserve">039210161037514</t>
  </si>
  <si>
    <t xml:space="preserve">SPESE ENERGIA ELETTRICA IMMOBILI COMUNALI CONDOMINIO CASE POPOLARI</t>
  </si>
  <si>
    <t xml:space="preserve">039210161037515</t>
  </si>
  <si>
    <t xml:space="preserve">10/07/2018</t>
  </si>
  <si>
    <t xml:space="preserve">CONSUMO EE. LL. IMMOBILI COMUNALI case popolari</t>
  </si>
  <si>
    <t xml:space="preserve">13/08/2018</t>
  </si>
  <si>
    <t xml:space="preserve">1730060567</t>
  </si>
  <si>
    <t xml:space="preserve">MANUTENZIONE PUBBLICA ILLUMINAZIONE</t>
  </si>
  <si>
    <t xml:space="preserve">309161623B</t>
  </si>
  <si>
    <t xml:space="preserve">ENEL SOLE S.R.L. AREA TERRITORIALE TORINO</t>
  </si>
  <si>
    <t xml:space="preserve">05999811002</t>
  </si>
  <si>
    <t xml:space="preserve">19/01/2018</t>
  </si>
  <si>
    <t xml:space="preserve">1730061016</t>
  </si>
  <si>
    <t xml:space="preserve">01/12/2017</t>
  </si>
  <si>
    <t xml:space="preserve">29/06/2017</t>
  </si>
  <si>
    <t xml:space="preserve">G176006560</t>
  </si>
  <si>
    <t xml:space="preserve">25/05/2017</t>
  </si>
  <si>
    <t xml:space="preserve">SPESE GAS SCUOLA MATERNA</t>
  </si>
  <si>
    <t xml:space="preserve">30/05/2017</t>
  </si>
  <si>
    <t xml:space="preserve">ENI GAS E LUCE SPA</t>
  </si>
  <si>
    <t xml:space="preserve">12300020158</t>
  </si>
  <si>
    <t xml:space="preserve">15/06/2017</t>
  </si>
  <si>
    <t xml:space="preserve">E176038203</t>
  </si>
  <si>
    <t xml:space="preserve">ZA9182E185</t>
  </si>
  <si>
    <t xml:space="preserve">04/01/2018</t>
  </si>
  <si>
    <t xml:space="preserve">E176038205</t>
  </si>
  <si>
    <t xml:space="preserve">SPESE GAS UFFICI COMUNALI</t>
  </si>
  <si>
    <t xml:space="preserve">ZC7182BD7C</t>
  </si>
  <si>
    <t xml:space="preserve">E176038206</t>
  </si>
  <si>
    <t xml:space="preserve">SPESE GAS SCUOLA ELEMENTARE</t>
  </si>
  <si>
    <t xml:space="preserve">G176016172</t>
  </si>
  <si>
    <t xml:space="preserve">SPESE RISCALDAMENTO IMMOBILI COMUNALI - ex ambulatorio gignese</t>
  </si>
  <si>
    <t xml:space="preserve">G176016175</t>
  </si>
  <si>
    <t xml:space="preserve">SPESE RISCALDAMENTO IMMOBILI COMUNALI - ambulatorio vezzo</t>
  </si>
  <si>
    <t xml:space="preserve">G186000111</t>
  </si>
  <si>
    <t xml:space="preserve">SPESE RISCALDAMENTO IMMOBILI COMUNALI</t>
  </si>
  <si>
    <t xml:space="preserve">25/01/2018</t>
  </si>
  <si>
    <t xml:space="preserve">09/02/2018</t>
  </si>
  <si>
    <t xml:space="preserve">E186001175</t>
  </si>
  <si>
    <t xml:space="preserve">E186001176</t>
  </si>
  <si>
    <t xml:space="preserve">E186001177</t>
  </si>
  <si>
    <t xml:space="preserve">G186000442</t>
  </si>
  <si>
    <t xml:space="preserve">SPESE RISCALDAMENTO IMMOBILI COMUNALI - app.to ex segretario</t>
  </si>
  <si>
    <t xml:space="preserve">01/03/2018</t>
  </si>
  <si>
    <t xml:space="preserve">G186001826</t>
  </si>
  <si>
    <t xml:space="preserve">SPESE RISCALDAMENTO IMMOBILI COMUNALI - STABILE MUSEO DELL'OMBRELLO</t>
  </si>
  <si>
    <t xml:space="preserve">E186006314</t>
  </si>
  <si>
    <t xml:space="preserve">24/04/2018</t>
  </si>
  <si>
    <t xml:space="preserve">Z0B182E30E</t>
  </si>
  <si>
    <t xml:space="preserve">03/05/2018</t>
  </si>
  <si>
    <t xml:space="preserve">E186006315</t>
  </si>
  <si>
    <t xml:space="preserve">E186006316</t>
  </si>
  <si>
    <t xml:space="preserve">G186003077</t>
  </si>
  <si>
    <t xml:space="preserve">08/05/2018</t>
  </si>
  <si>
    <t xml:space="preserve">SPESE RISCALDAMENTO IMMOBILI COMUNALI - EX AMB MEDICO</t>
  </si>
  <si>
    <t xml:space="preserve">G186003081</t>
  </si>
  <si>
    <t xml:space="preserve">SPESE RISCALDAMENTO IMMOBILI COMUNALI - AMBULATORIO VEZZO</t>
  </si>
  <si>
    <t xml:space="preserve">G186003082</t>
  </si>
  <si>
    <t xml:space="preserve">SPESE RISCALDAMENTO IMMOBILI COMUNALI STABILE BANCOMAT E MUSEO</t>
  </si>
  <si>
    <t xml:space="preserve">E186008061</t>
  </si>
  <si>
    <t xml:space="preserve">04/06/2018</t>
  </si>
  <si>
    <t xml:space="preserve">19/06/2018</t>
  </si>
  <si>
    <t xml:space="preserve">E186008062</t>
  </si>
  <si>
    <t xml:space="preserve">E186008063</t>
  </si>
  <si>
    <t xml:space="preserve">G186005772</t>
  </si>
  <si>
    <t xml:space="preserve">SPESE RISCALDAMENTO IMMOBILI COMUNALI - stabile bancomat</t>
  </si>
  <si>
    <t xml:space="preserve">27/07/2018</t>
  </si>
  <si>
    <t xml:space="preserve">E186011028</t>
  </si>
  <si>
    <t xml:space="preserve">26/07/2018</t>
  </si>
  <si>
    <t xml:space="preserve">E186012291</t>
  </si>
  <si>
    <t xml:space="preserve">04/09/2018</t>
  </si>
  <si>
    <t xml:space="preserve">18/09/2018</t>
  </si>
  <si>
    <t xml:space="preserve">E186012292</t>
  </si>
  <si>
    <t xml:space="preserve">E186012293</t>
  </si>
  <si>
    <t xml:space="preserve">G186006870</t>
  </si>
  <si>
    <t xml:space="preserve">06/09/2018</t>
  </si>
  <si>
    <t xml:space="preserve">SPESE RISCALDAMENTO IMMOBILI COMUNALI - stabile ex bancomat</t>
  </si>
  <si>
    <t xml:space="preserve">G186006866</t>
  </si>
  <si>
    <t xml:space="preserve">SPESE RISCALDAMENTO IMMOBILI COMUNALI ex ambulatorio medico</t>
  </si>
  <si>
    <t xml:space="preserve">27/10/2018</t>
  </si>
  <si>
    <t xml:space="preserve">E186013674</t>
  </si>
  <si>
    <t xml:space="preserve">27/09/2018</t>
  </si>
  <si>
    <t xml:space="preserve">18/10/2018</t>
  </si>
  <si>
    <t xml:space="preserve">E186013675</t>
  </si>
  <si>
    <t xml:space="preserve">E186013676</t>
  </si>
  <si>
    <t xml:space="preserve">1/PA</t>
  </si>
  <si>
    <t xml:space="preserve">RIF. CONTRATTO N.84 DEL 28/07/2018 - CIG ZDB24838E7</t>
  </si>
  <si>
    <t xml:space="preserve">ZDB24838E7</t>
  </si>
  <si>
    <t xml:space="preserve">ESMERALDA SOCIETA' COOPERATIVA A R.L.</t>
  </si>
  <si>
    <t xml:space="preserve">09691320965</t>
  </si>
  <si>
    <t xml:space="preserve">PA18 3</t>
  </si>
  <si>
    <t xml:space="preserve">RIPARAZIONE PUBB. AMM. - VS. SPAZZANEVE HS970K1ET R280</t>
  </si>
  <si>
    <t xml:space="preserve">Z4721AD7A3</t>
  </si>
  <si>
    <t xml:space="preserve">F.LLI ZANETTA</t>
  </si>
  <si>
    <t xml:space="preserve">00468500038</t>
  </si>
  <si>
    <t xml:space="preserve">PA18 69</t>
  </si>
  <si>
    <t xml:space="preserve">RIPARAZIONE PUBB. AMM. - RIPARAZIONE URGENTE DI DECESPUGLIATORE IN USO AGLI OPERATORI COMUNALI</t>
  </si>
  <si>
    <t xml:space="preserve">ZF624912FB</t>
  </si>
  <si>
    <t xml:space="preserve">PA18 83</t>
  </si>
  <si>
    <t xml:space="preserve">28/09/2018</t>
  </si>
  <si>
    <t xml:space="preserve">FORNITURA DECESPUGLIATORE</t>
  </si>
  <si>
    <t xml:space="preserve">ZEF24A53AB</t>
  </si>
  <si>
    <t xml:space="preserve">2-PA</t>
  </si>
  <si>
    <t xml:space="preserve">30/05/2018</t>
  </si>
  <si>
    <t xml:space="preserve">FORNITUA MATERIALE PER MANUTENZIONI</t>
  </si>
  <si>
    <t xml:space="preserve">Z06223D006</t>
  </si>
  <si>
    <t xml:space="preserve">FERRAMENTA CASALINGHI DIVERIO DI DIVERIO PATRIZIA</t>
  </si>
  <si>
    <t xml:space="preserve">02505530036</t>
  </si>
  <si>
    <t xml:space="preserve">DVRPRZ69M63I976I</t>
  </si>
  <si>
    <t xml:space="preserve">5-PA</t>
  </si>
  <si>
    <t xml:space="preserve">S00097</t>
  </si>
  <si>
    <t xml:space="preserve">NR.DETERMINAZIONE DI AFFIDAMENTO NR.133 DEL 25/11/2017</t>
  </si>
  <si>
    <t xml:space="preserve">Z822082D0C</t>
  </si>
  <si>
    <t xml:space="preserve">FUCEA S.N.C.</t>
  </si>
  <si>
    <t xml:space="preserve">01429390030</t>
  </si>
  <si>
    <t xml:space="preserve">09380</t>
  </si>
  <si>
    <t xml:space="preserve">FORNITURA REGISTRO STATO CIVILE</t>
  </si>
  <si>
    <t xml:space="preserve">ZFA233BED9</t>
  </si>
  <si>
    <t xml:space="preserve">07/06/2018</t>
  </si>
  <si>
    <t xml:space="preserve">GASPARI S.R.L.</t>
  </si>
  <si>
    <t xml:space="preserve">00089070403</t>
  </si>
  <si>
    <t xml:space="preserve">09408</t>
  </si>
  <si>
    <t xml:space="preserve">FORNITURA MATERIALE PER CARTE D'IDENTITA'</t>
  </si>
  <si>
    <t xml:space="preserve">ZB123B7F40</t>
  </si>
  <si>
    <t xml:space="preserve">12463</t>
  </si>
  <si>
    <t xml:space="preserve">SERVIZIO DI POSTALIZZAZIONE BOLLETTE TARI 2018</t>
  </si>
  <si>
    <t xml:space="preserve">ZE5242FA65</t>
  </si>
  <si>
    <t xml:space="preserve">19/08/2018</t>
  </si>
  <si>
    <t xml:space="preserve">12464</t>
  </si>
  <si>
    <t xml:space="preserve">16220</t>
  </si>
  <si>
    <t xml:space="preserve">ACQUISTO CARTELLA ELETTORALE REFERENDUM POPOLARE DEL 21/10/2018</t>
  </si>
  <si>
    <t xml:space="preserve">ZB024F89C6</t>
  </si>
  <si>
    <t xml:space="preserve">20/10/2018</t>
  </si>
  <si>
    <t xml:space="preserve">15585</t>
  </si>
  <si>
    <t xml:space="preserve">29/10/2018</t>
  </si>
  <si>
    <t xml:space="preserve">2017/0005682/FA</t>
  </si>
  <si>
    <t xml:space="preserve">NS FATTURA ITALIA</t>
  </si>
  <si>
    <t xml:space="preserve">ZDF1FBF9D4</t>
  </si>
  <si>
    <t xml:space="preserve">29/12/2017</t>
  </si>
  <si>
    <t xml:space="preserve">ICS MAUGERI SPA</t>
  </si>
  <si>
    <t xml:space="preserve">00305700189</t>
  </si>
  <si>
    <t xml:space="preserve">2017/0005681/FA</t>
  </si>
  <si>
    <t xml:space="preserve">2018/4100001889</t>
  </si>
  <si>
    <t xml:space="preserve">PRESTAZIONI DI MEDICINA DEL LAVORO ED INCARICO DI MEDICO COMPETENTE</t>
  </si>
  <si>
    <t xml:space="preserve">Z02235DBE5</t>
  </si>
  <si>
    <t xml:space="preserve">11/09/2018</t>
  </si>
  <si>
    <t xml:space="preserve">2018/4100001890</t>
  </si>
  <si>
    <t xml:space="preserve">FORNITURA E POSA GRIGLIA</t>
  </si>
  <si>
    <t xml:space="preserve">Z4A248031D</t>
  </si>
  <si>
    <t xml:space="preserve">IL FABBRO S.N.C. DI BERTOLETTI ROBERTO</t>
  </si>
  <si>
    <t xml:space="preserve">02246470039</t>
  </si>
  <si>
    <t xml:space="preserve">3926/E</t>
  </si>
  <si>
    <t xml:space="preserve">24/09/2018</t>
  </si>
  <si>
    <t xml:space="preserve">IMPEGNO DI SPESA PER ELABORAZIONE STIPENDI QUINQUENNIO 2018/2022</t>
  </si>
  <si>
    <t xml:space="preserve">ZDC20D19AD</t>
  </si>
  <si>
    <t xml:space="preserve">INFORMA S.R.L. SOCIETA' DI SERVIZI</t>
  </si>
  <si>
    <t xml:space="preserve">01540680038</t>
  </si>
  <si>
    <t xml:space="preserve">31</t>
  </si>
  <si>
    <t xml:space="preserve">FORNITURA CALENDARI PER LA RACCOLTA DIFFERENZIATA</t>
  </si>
  <si>
    <t xml:space="preserve">Z832100260</t>
  </si>
  <si>
    <t xml:space="preserve">02/01/2018</t>
  </si>
  <si>
    <t xml:space="preserve">LA TIPOGRAFICA S.A.S. DI CANTALUPPI G. &amp; C.</t>
  </si>
  <si>
    <t xml:space="preserve">00208350033</t>
  </si>
  <si>
    <t xml:space="preserve">01/02/2018</t>
  </si>
  <si>
    <t xml:space="preserve">0002142041</t>
  </si>
  <si>
    <t xml:space="preserve">17/11/2017</t>
  </si>
  <si>
    <t xml:space="preserve">ADESIONE PORTALE SUITE MAGGIOLI ANNO 2018</t>
  </si>
  <si>
    <t xml:space="preserve">Z771C3F0FE</t>
  </si>
  <si>
    <t xml:space="preserve">18/11/2017</t>
  </si>
  <si>
    <t xml:space="preserve">MAGGIOLI S.P.A.</t>
  </si>
  <si>
    <t xml:space="preserve">02066400405</t>
  </si>
  <si>
    <t xml:space="preserve">06188330150</t>
  </si>
  <si>
    <t xml:space="preserve">004441770111</t>
  </si>
  <si>
    <t xml:space="preserve">SERVIZIO DI PULIZIA UFFICI COMUNALI E BIBLIOTECA</t>
  </si>
  <si>
    <t xml:space="preserve">ZC71E267A2</t>
  </si>
  <si>
    <t xml:space="preserve">MANENTI SRL</t>
  </si>
  <si>
    <t xml:space="preserve">02062000035</t>
  </si>
  <si>
    <t xml:space="preserve">004441770128</t>
  </si>
  <si>
    <t xml:space="preserve">03/01/2018</t>
  </si>
  <si>
    <t xml:space="preserve">004441818003</t>
  </si>
  <si>
    <t xml:space="preserve">004441818016</t>
  </si>
  <si>
    <t xml:space="preserve">SERVIZIO DI PULIZIA UFFICI COMUNALI E BIBLIOTECA febbraio 2018</t>
  </si>
  <si>
    <t xml:space="preserve">004441818043</t>
  </si>
  <si>
    <t xml:space="preserve">06/06/2018</t>
  </si>
  <si>
    <t xml:space="preserve">004441818046</t>
  </si>
  <si>
    <t xml:space="preserve">004441818037</t>
  </si>
  <si>
    <t xml:space="preserve">004441818060</t>
  </si>
  <si>
    <t xml:space="preserve">004441818074</t>
  </si>
  <si>
    <t xml:space="preserve">004441818088</t>
  </si>
  <si>
    <t xml:space="preserve">20/09/2018</t>
  </si>
  <si>
    <t xml:space="preserve">004441818099</t>
  </si>
  <si>
    <t xml:space="preserve">004441818122</t>
  </si>
  <si>
    <t xml:space="preserve">06/11/2018</t>
  </si>
  <si>
    <t xml:space="preserve">3/2018</t>
  </si>
  <si>
    <t xml:space="preserve">AGIBILITA' STATICA SCUOLA PRIMARIA</t>
  </si>
  <si>
    <t xml:space="preserve">MASSIMO TEMPORELLI</t>
  </si>
  <si>
    <t xml:space="preserve">01219810031</t>
  </si>
  <si>
    <t xml:space="preserve">TMPMSM61B12F952T</t>
  </si>
  <si>
    <t xml:space="preserve">1/PS</t>
  </si>
  <si>
    <t xml:space="preserve">LAVORI DI POTATURA SIEPE MUNICIPIO</t>
  </si>
  <si>
    <t xml:space="preserve">ZDA2069752</t>
  </si>
  <si>
    <t xml:space="preserve">MOLINARI SIMONE</t>
  </si>
  <si>
    <t xml:space="preserve">01655850038</t>
  </si>
  <si>
    <t xml:space="preserve">MLNSMN78B01L746O</t>
  </si>
  <si>
    <t xml:space="preserve">2/PS</t>
  </si>
  <si>
    <t xml:space="preserve">TAGLIO ALBERI</t>
  </si>
  <si>
    <t xml:space="preserve">Z2E2118648</t>
  </si>
  <si>
    <t xml:space="preserve">REALIZZAZIONE FIORITURE IN VASO ED AIUOLE</t>
  </si>
  <si>
    <t xml:space="preserve">Z05236FCF6</t>
  </si>
  <si>
    <t xml:space="preserve">3/PS</t>
  </si>
  <si>
    <t xml:space="preserve">LAVORI DA GIARDINIERE</t>
  </si>
  <si>
    <t xml:space="preserve">Z41231292C</t>
  </si>
  <si>
    <t xml:space="preserve">4/PS</t>
  </si>
  <si>
    <t xml:space="preserve">ABBATTIMENTO ALBERI</t>
  </si>
  <si>
    <t xml:space="preserve">Z06232EFE5</t>
  </si>
  <si>
    <t xml:space="preserve">5/PS</t>
  </si>
  <si>
    <t xml:space="preserve">REALIZZAZIONE TAPPETO ERBOSO IN ZOLLE PRESSO IL CENTRO SPORTIVO</t>
  </si>
  <si>
    <t xml:space="preserve">Z662407F23</t>
  </si>
  <si>
    <t xml:space="preserve">7/PS</t>
  </si>
  <si>
    <t xml:space="preserve">03/08/2018</t>
  </si>
  <si>
    <t xml:space="preserve">RIQUALIFICAZIONE AIUOLE CENTRO SPORTIVO DI GIGNESE</t>
  </si>
  <si>
    <t xml:space="preserve">ZBF2406DF2</t>
  </si>
  <si>
    <t xml:space="preserve">04/08/2018</t>
  </si>
  <si>
    <t xml:space="preserve">V300331/18</t>
  </si>
  <si>
    <t xml:space="preserve">FORNITURA BANDIERA ONU</t>
  </si>
  <si>
    <t xml:space="preserve">ZE0256564C</t>
  </si>
  <si>
    <t xml:space="preserve">NOVALI EGIDIO DI NOVALI A.E C.SNC</t>
  </si>
  <si>
    <t xml:space="preserve">01462770171</t>
  </si>
  <si>
    <t xml:space="preserve">8718322390</t>
  </si>
  <si>
    <t xml:space="preserve">SERVIZIO POSTE EASY</t>
  </si>
  <si>
    <t xml:space="preserve">Z611F9FD52</t>
  </si>
  <si>
    <t xml:space="preserve">POSTE ITALIANE S.P.A. FILIALE VERBANIA</t>
  </si>
  <si>
    <t xml:space="preserve">01114601006</t>
  </si>
  <si>
    <t xml:space="preserve">97103880585</t>
  </si>
  <si>
    <t xml:space="preserve">28/10/2018</t>
  </si>
  <si>
    <t xml:space="preserve">TRASPORTO ALUNNI SCUOLA MEDIA DI STRESA</t>
  </si>
  <si>
    <t xml:space="preserve">ZB5218D61B</t>
  </si>
  <si>
    <t xml:space="preserve">S.A.F. - SOCIETA' AUTOSERVIZI FONTANETO S.R.L.</t>
  </si>
  <si>
    <t xml:space="preserve">00113970032</t>
  </si>
  <si>
    <t xml:space="preserve">10/04/2018</t>
  </si>
  <si>
    <t xml:space="preserve">290</t>
  </si>
  <si>
    <t xml:space="preserve">SEVIZIO DI TRASPORTO ALUNNI SCUOLA MEDIA DI STRESA 2018/2019</t>
  </si>
  <si>
    <t xml:space="preserve">Z7C24DB2DC</t>
  </si>
  <si>
    <t xml:space="preserve">294</t>
  </si>
  <si>
    <t xml:space="preserve">15/11/2018</t>
  </si>
  <si>
    <t xml:space="preserve">000001-2018-FE2018</t>
  </si>
  <si>
    <t xml:space="preserve">02/09/2018</t>
  </si>
  <si>
    <t xml:space="preserve">LAVORI DI RIQUALIFICAZIONE FIORIERE</t>
  </si>
  <si>
    <t xml:space="preserve">ZC624463AD</t>
  </si>
  <si>
    <t xml:space="preserve">SIMONE ZOLLA</t>
  </si>
  <si>
    <t xml:space="preserve">02510730035</t>
  </si>
  <si>
    <t xml:space="preserve">ZLLSMN97S07L746J</t>
  </si>
  <si>
    <t xml:space="preserve">54/11/1</t>
  </si>
  <si>
    <t xml:space="preserve">ATTIVAZ.SERVIZIO CED TRASFERTA FOGLIO INTERVENTO N.242573 DEL 25.01.18 Determina n. 126 del 22/11/2017 Referente: Mari Rosita</t>
  </si>
  <si>
    <t xml:space="preserve">ZE220EB812</t>
  </si>
  <si>
    <t xml:space="preserve">SINTECOP GHI SRL</t>
  </si>
  <si>
    <t xml:space="preserve">11543670019</t>
  </si>
  <si>
    <t xml:space="preserve">296/19/1</t>
  </si>
  <si>
    <t xml:space="preserve">ASSISTENZA SISTEMISTICA ANNO 2018 Determina n. 126   del 22/11/2017 capitolo 1043/1 Responsabile ordine dell'Ente ANGELA GANERI</t>
  </si>
  <si>
    <t xml:space="preserve">4/FE/2018</t>
  </si>
  <si>
    <t xml:space="preserve">15/01/2018</t>
  </si>
  <si>
    <t xml:space="preserve">INCARICO PER VERIFICA DOCUMENTAZIONE STORICA USO CIVICO ALPE SALE'</t>
  </si>
  <si>
    <t xml:space="preserve">Z8920CBDB1</t>
  </si>
  <si>
    <t xml:space="preserve">STUDIO ASSOCIATO GEOTER</t>
  </si>
  <si>
    <t xml:space="preserve">01372610038</t>
  </si>
  <si>
    <t xml:space="preserve">23/FE/2018</t>
  </si>
  <si>
    <t xml:space="preserve">REDAZIONE CARTA DELLE CURVE DI LIVELLO</t>
  </si>
  <si>
    <t xml:space="preserve">ZBB2173801</t>
  </si>
  <si>
    <t xml:space="preserve">466/FE/2017</t>
  </si>
  <si>
    <t xml:space="preserve">20/12/2017</t>
  </si>
  <si>
    <t xml:space="preserve">1252 - COMUNE DI GIGNESE/ - VIGILANZA E CONTROLLO - det. 58- 15/06/2017</t>
  </si>
  <si>
    <t xml:space="preserve">ZCD1F067E2</t>
  </si>
  <si>
    <t xml:space="preserve">21/12/2017</t>
  </si>
  <si>
    <t xml:space="preserve">STUDIO CAVAGGIONI S.C.A.R.L.</t>
  </si>
  <si>
    <t xml:space="preserve">03594460234</t>
  </si>
  <si>
    <t xml:space="preserve">20/01/2018</t>
  </si>
  <si>
    <t xml:space="preserve">2/PA/2018</t>
  </si>
  <si>
    <t xml:space="preserve">ACCONTO CAUSA CONTRO ALPE TAGLIATA S.R.L. IN LIQUIDAZIONE AVANTI AL COMMISSARIO LIQUIDATORE USI CIVICI PIEMONTE-LIGURIA-VALLE D'AOSTA - N.1/2017 R.G.</t>
  </si>
  <si>
    <t xml:space="preserve">STUDIO LEGALE CULOT E GARLATTI COSTA ASSOCIATI</t>
  </si>
  <si>
    <t xml:space="preserve">01821320031</t>
  </si>
  <si>
    <t xml:space="preserve">20/04/2018</t>
  </si>
  <si>
    <t xml:space="preserve">Z5620ED5FD</t>
  </si>
  <si>
    <t xml:space="preserve">199.2018</t>
  </si>
  <si>
    <t xml:space="preserve">SERVIZIO DI PREDISPOSIZIONE E TRASMISSIONE SPESOMETRO ANNO 2017</t>
  </si>
  <si>
    <t xml:space="preserve">ZF01FD5498</t>
  </si>
  <si>
    <t xml:space="preserve">STUDIO SIGAUDO S.R.L.</t>
  </si>
  <si>
    <t xml:space="preserve">10459410014</t>
  </si>
  <si>
    <t xml:space="preserve">FATTPA 3_18</t>
  </si>
  <si>
    <t xml:space="preserve">REVISIONE ED AGGIORNAMENTO DEL PIANO DI ZOONIZZAZIONE ACUSTICA</t>
  </si>
  <si>
    <t xml:space="preserve">Z5720EA53C5</t>
  </si>
  <si>
    <t xml:space="preserve">STUDIO TECNICO ASSOCIATO GREENLINE</t>
  </si>
  <si>
    <t xml:space="preserve">02390880033</t>
  </si>
  <si>
    <t xml:space="preserve">INTERVENTI D'INVESTIMENTO</t>
  </si>
  <si>
    <t xml:space="preserve">06/04/2018</t>
  </si>
  <si>
    <t xml:space="preserve">40PA</t>
  </si>
  <si>
    <t xml:space="preserve">04/12/2017</t>
  </si>
  <si>
    <t xml:space="preserve">RIFACIMENTO PAVIMENTAZIONE CAMPI DA TENNIS</t>
  </si>
  <si>
    <t xml:space="preserve">ZB71EEF829</t>
  </si>
  <si>
    <t xml:space="preserve">TECNICASPORT DI LUCON ROBERTO</t>
  </si>
  <si>
    <t xml:space="preserve">01365900032</t>
  </si>
  <si>
    <t xml:space="preserve">LCNRRT68E22A429L</t>
  </si>
  <si>
    <t xml:space="preserve">V6001106</t>
  </si>
  <si>
    <t xml:space="preserve">13/11/2018</t>
  </si>
  <si>
    <t xml:space="preserve">ADESIONE GESTIONE O.I.</t>
  </si>
  <si>
    <t xml:space="preserve">Z9D24C4B19</t>
  </si>
  <si>
    <t xml:space="preserve">TESORERIA BANCA INTESA SANPAOL O SPA</t>
  </si>
  <si>
    <t xml:space="preserve">10810700152</t>
  </si>
  <si>
    <t xml:space="preserve">31/12/2018</t>
  </si>
  <si>
    <t xml:space="preserve">22/12/2018</t>
  </si>
  <si>
    <t xml:space="preserve">8A00186579</t>
  </si>
  <si>
    <t xml:space="preserve">SPESE TELEFONICHE UFFICI COMUNALI</t>
  </si>
  <si>
    <t xml:space="preserve">ZEF182BB85</t>
  </si>
  <si>
    <t xml:space="preserve">20/03/2018</t>
  </si>
  <si>
    <t xml:space="preserve">TIM S.P.A</t>
  </si>
  <si>
    <t xml:space="preserve">00488410010</t>
  </si>
  <si>
    <t xml:space="preserve">8A00187389</t>
  </si>
  <si>
    <t xml:space="preserve">8A00188649</t>
  </si>
  <si>
    <t xml:space="preserve">SPESE TELEFONICHE SCUOLA MATERNA</t>
  </si>
  <si>
    <t xml:space="preserve">ZE1182BBAB</t>
  </si>
  <si>
    <t xml:space="preserve">8A00188679</t>
  </si>
  <si>
    <t xml:space="preserve">8A00189862</t>
  </si>
  <si>
    <t xml:space="preserve">8A00190435</t>
  </si>
  <si>
    <t xml:space="preserve">SPESE TELEFONICHE MUSEO</t>
  </si>
  <si>
    <t xml:space="preserve">Z24182BBB6</t>
  </si>
  <si>
    <t xml:space="preserve">8A00191249</t>
  </si>
  <si>
    <t xml:space="preserve">Z3D182BB96</t>
  </si>
  <si>
    <t xml:space="preserve">8A00358613</t>
  </si>
  <si>
    <t xml:space="preserve">09/05/2018</t>
  </si>
  <si>
    <t xml:space="preserve">15/06/2018</t>
  </si>
  <si>
    <t xml:space="preserve">8A00358666</t>
  </si>
  <si>
    <t xml:space="preserve">8A00359436</t>
  </si>
  <si>
    <t xml:space="preserve">8A00360076</t>
  </si>
  <si>
    <t xml:space="preserve">8A00361889</t>
  </si>
  <si>
    <t xml:space="preserve">8A00362709</t>
  </si>
  <si>
    <t xml:space="preserve">8A00685116</t>
  </si>
  <si>
    <t xml:space="preserve">15/10/2018</t>
  </si>
  <si>
    <t xml:space="preserve">8A00685683</t>
  </si>
  <si>
    <t xml:space="preserve">SPESE TELEFONICHE SCUOLA ELEMENTARE</t>
  </si>
  <si>
    <t xml:space="preserve">8A00685753</t>
  </si>
  <si>
    <t xml:space="preserve">8A00687601</t>
  </si>
  <si>
    <t xml:space="preserve">8A00687902</t>
  </si>
  <si>
    <t xml:space="preserve">8A00687903</t>
  </si>
  <si>
    <t xml:space="preserve">8A00687957</t>
  </si>
  <si>
    <t xml:space="preserve">000001-2018-zoccola</t>
  </si>
  <si>
    <t xml:space="preserve">compenso revisore del conto anno 2017</t>
  </si>
  <si>
    <t xml:space="preserve">ZF321ADCD1</t>
  </si>
  <si>
    <t xml:space="preserve">18/01/2018</t>
  </si>
  <si>
    <t xml:space="preserve">ZOCCOLA DOTT. PAOLO</t>
  </si>
  <si>
    <t xml:space="preserve">01126010048</t>
  </si>
  <si>
    <t xml:space="preserve">ZCCPLA60T03E430Y</t>
  </si>
  <si>
    <t xml:space="preserve">17/02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fals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266)</f>
        <v>237919.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19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44.24</v>
      </c>
      <c r="H11" s="130" t="n">
        <v>3.96</v>
      </c>
      <c r="I11" s="131" t="s">
        <v>82</v>
      </c>
      <c r="J11" s="130" t="n">
        <f aca="false">IF(I11="SI",G11-H11,G11)</f>
        <v>40.28</v>
      </c>
      <c r="K11" s="126"/>
      <c r="L11" s="126" t="n">
        <v>2018</v>
      </c>
      <c r="M11" s="126" t="n">
        <v>569</v>
      </c>
      <c r="N11" s="127" t="s">
        <v>83</v>
      </c>
      <c r="O11" s="129" t="s">
        <v>84</v>
      </c>
      <c r="P11" s="127" t="s">
        <v>85</v>
      </c>
      <c r="Q11" s="127"/>
      <c r="R11" s="126" t="n">
        <v>2</v>
      </c>
      <c r="S11" s="129" t="s">
        <v>86</v>
      </c>
      <c r="T11" s="126" t="n">
        <v>1010803</v>
      </c>
      <c r="U11" s="126" t="n">
        <v>800</v>
      </c>
      <c r="V11" s="126" t="n">
        <v>1043</v>
      </c>
      <c r="W11" s="126" t="n">
        <v>1</v>
      </c>
      <c r="X11" s="132" t="n">
        <v>2017</v>
      </c>
      <c r="Y11" s="132" t="n">
        <v>141</v>
      </c>
      <c r="Z11" s="132" t="n">
        <v>0</v>
      </c>
      <c r="AA11" s="133" t="s">
        <v>87</v>
      </c>
      <c r="AB11" s="127" t="s">
        <v>88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51</v>
      </c>
      <c r="C12" s="127" t="s">
        <v>87</v>
      </c>
      <c r="D12" s="128" t="s">
        <v>89</v>
      </c>
      <c r="E12" s="127" t="s">
        <v>80</v>
      </c>
      <c r="F12" s="129" t="s">
        <v>81</v>
      </c>
      <c r="G12" s="130" t="n">
        <v>57.65</v>
      </c>
      <c r="H12" s="130" t="n">
        <v>4.92</v>
      </c>
      <c r="I12" s="131" t="s">
        <v>82</v>
      </c>
      <c r="J12" s="130" t="n">
        <f aca="false">IF(I12="SI",G12-H12,G12)</f>
        <v>52.73</v>
      </c>
      <c r="K12" s="126"/>
      <c r="L12" s="126" t="n">
        <v>2018</v>
      </c>
      <c r="M12" s="126" t="n">
        <v>573</v>
      </c>
      <c r="N12" s="127" t="s">
        <v>90</v>
      </c>
      <c r="O12" s="129" t="s">
        <v>84</v>
      </c>
      <c r="P12" s="127" t="s">
        <v>85</v>
      </c>
      <c r="Q12" s="127"/>
      <c r="R12" s="126" t="s">
        <v>91</v>
      </c>
      <c r="S12" s="129" t="s">
        <v>91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 t="s">
        <v>92</v>
      </c>
      <c r="AB12" s="127" t="s">
        <v>88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152</v>
      </c>
      <c r="C13" s="127" t="s">
        <v>87</v>
      </c>
      <c r="D13" s="128" t="s">
        <v>93</v>
      </c>
      <c r="E13" s="127" t="s">
        <v>80</v>
      </c>
      <c r="F13" s="129" t="s">
        <v>81</v>
      </c>
      <c r="G13" s="130" t="n">
        <v>122.06</v>
      </c>
      <c r="H13" s="130" t="n">
        <v>10.83</v>
      </c>
      <c r="I13" s="131" t="s">
        <v>82</v>
      </c>
      <c r="J13" s="130" t="n">
        <f aca="false">IF(I13="SI",G13-H13,G13)</f>
        <v>111.23</v>
      </c>
      <c r="K13" s="126"/>
      <c r="L13" s="126" t="n">
        <v>2018</v>
      </c>
      <c r="M13" s="126" t="n">
        <v>575</v>
      </c>
      <c r="N13" s="127" t="s">
        <v>90</v>
      </c>
      <c r="O13" s="129" t="s">
        <v>84</v>
      </c>
      <c r="P13" s="127" t="s">
        <v>85</v>
      </c>
      <c r="Q13" s="127"/>
      <c r="R13" s="126" t="s">
        <v>91</v>
      </c>
      <c r="S13" s="129" t="s">
        <v>91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 t="s">
        <v>92</v>
      </c>
      <c r="AB13" s="127" t="s">
        <v>88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357</v>
      </c>
      <c r="C14" s="127" t="s">
        <v>94</v>
      </c>
      <c r="D14" s="128" t="s">
        <v>95</v>
      </c>
      <c r="E14" s="127" t="s">
        <v>96</v>
      </c>
      <c r="F14" s="129" t="s">
        <v>81</v>
      </c>
      <c r="G14" s="130" t="n">
        <v>103.01</v>
      </c>
      <c r="H14" s="130" t="n">
        <v>9.44</v>
      </c>
      <c r="I14" s="131" t="s">
        <v>82</v>
      </c>
      <c r="J14" s="130" t="n">
        <f aca="false">IF(I14="SI",G14-H14,G14)</f>
        <v>93.57</v>
      </c>
      <c r="K14" s="126"/>
      <c r="L14" s="126" t="n">
        <v>2018</v>
      </c>
      <c r="M14" s="126" t="n">
        <v>2337</v>
      </c>
      <c r="N14" s="127" t="s">
        <v>97</v>
      </c>
      <c r="O14" s="129" t="s">
        <v>84</v>
      </c>
      <c r="P14" s="127" t="s">
        <v>85</v>
      </c>
      <c r="Q14" s="127"/>
      <c r="R14" s="126" t="n">
        <v>2</v>
      </c>
      <c r="S14" s="129" t="s">
        <v>86</v>
      </c>
      <c r="T14" s="126" t="n">
        <v>1010803</v>
      </c>
      <c r="U14" s="126" t="n">
        <v>800</v>
      </c>
      <c r="V14" s="126" t="n">
        <v>1043</v>
      </c>
      <c r="W14" s="126" t="n">
        <v>1</v>
      </c>
      <c r="X14" s="132" t="n">
        <v>2017</v>
      </c>
      <c r="Y14" s="132" t="n">
        <v>141</v>
      </c>
      <c r="Z14" s="132" t="n">
        <v>0</v>
      </c>
      <c r="AA14" s="133" t="s">
        <v>98</v>
      </c>
      <c r="AB14" s="127" t="s">
        <v>9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593</v>
      </c>
      <c r="C15" s="127" t="s">
        <v>100</v>
      </c>
      <c r="D15" s="128" t="s">
        <v>101</v>
      </c>
      <c r="E15" s="127" t="s">
        <v>102</v>
      </c>
      <c r="F15" s="129" t="s">
        <v>103</v>
      </c>
      <c r="G15" s="130" t="n">
        <v>139.18</v>
      </c>
      <c r="H15" s="130" t="n">
        <v>12.65</v>
      </c>
      <c r="I15" s="131" t="s">
        <v>82</v>
      </c>
      <c r="J15" s="130" t="n">
        <f aca="false">IF(I15="SI",G15-H15,G15)</f>
        <v>126.53</v>
      </c>
      <c r="K15" s="126"/>
      <c r="L15" s="126" t="n">
        <v>2018</v>
      </c>
      <c r="M15" s="126" t="n">
        <v>3091</v>
      </c>
      <c r="N15" s="127" t="s">
        <v>104</v>
      </c>
      <c r="O15" s="129" t="s">
        <v>84</v>
      </c>
      <c r="P15" s="127" t="s">
        <v>85</v>
      </c>
      <c r="Q15" s="127"/>
      <c r="R15" s="126" t="n">
        <v>2</v>
      </c>
      <c r="S15" s="129" t="s">
        <v>86</v>
      </c>
      <c r="T15" s="126" t="n">
        <v>1010803</v>
      </c>
      <c r="U15" s="126" t="n">
        <v>800</v>
      </c>
      <c r="V15" s="126" t="n">
        <v>1043</v>
      </c>
      <c r="W15" s="126" t="n">
        <v>1</v>
      </c>
      <c r="X15" s="132" t="n">
        <v>2018</v>
      </c>
      <c r="Y15" s="132" t="n">
        <v>141</v>
      </c>
      <c r="Z15" s="132" t="n">
        <v>0</v>
      </c>
      <c r="AA15" s="133" t="s">
        <v>105</v>
      </c>
      <c r="AB15" s="127" t="s">
        <v>10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594</v>
      </c>
      <c r="C16" s="127" t="s">
        <v>100</v>
      </c>
      <c r="D16" s="128" t="s">
        <v>107</v>
      </c>
      <c r="E16" s="127" t="s">
        <v>102</v>
      </c>
      <c r="F16" s="129" t="s">
        <v>108</v>
      </c>
      <c r="G16" s="130" t="n">
        <v>39.48</v>
      </c>
      <c r="H16" s="130" t="n">
        <v>3.38</v>
      </c>
      <c r="I16" s="131" t="s">
        <v>82</v>
      </c>
      <c r="J16" s="130" t="n">
        <f aca="false">IF(I16="SI",G16-H16,G16)</f>
        <v>36.1</v>
      </c>
      <c r="K16" s="126"/>
      <c r="L16" s="126" t="n">
        <v>2018</v>
      </c>
      <c r="M16" s="126" t="n">
        <v>3092</v>
      </c>
      <c r="N16" s="127" t="s">
        <v>104</v>
      </c>
      <c r="O16" s="129" t="s">
        <v>84</v>
      </c>
      <c r="P16" s="127" t="s">
        <v>85</v>
      </c>
      <c r="Q16" s="127"/>
      <c r="R16" s="126" t="n">
        <v>2</v>
      </c>
      <c r="S16" s="129" t="s">
        <v>86</v>
      </c>
      <c r="T16" s="126" t="n">
        <v>1010503</v>
      </c>
      <c r="U16" s="126" t="n">
        <v>470</v>
      </c>
      <c r="V16" s="126" t="n">
        <v>1537</v>
      </c>
      <c r="W16" s="126" t="n">
        <v>99</v>
      </c>
      <c r="X16" s="132" t="n">
        <v>2018</v>
      </c>
      <c r="Y16" s="132" t="n">
        <v>143</v>
      </c>
      <c r="Z16" s="132" t="n">
        <v>0</v>
      </c>
      <c r="AA16" s="133" t="s">
        <v>105</v>
      </c>
      <c r="AB16" s="127" t="s">
        <v>10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595</v>
      </c>
      <c r="C17" s="127" t="s">
        <v>100</v>
      </c>
      <c r="D17" s="128" t="s">
        <v>109</v>
      </c>
      <c r="E17" s="127" t="s">
        <v>110</v>
      </c>
      <c r="F17" s="129" t="s">
        <v>103</v>
      </c>
      <c r="G17" s="130" t="n">
        <v>480.86</v>
      </c>
      <c r="H17" s="130" t="n">
        <v>43.2</v>
      </c>
      <c r="I17" s="131" t="s">
        <v>82</v>
      </c>
      <c r="J17" s="130" t="n">
        <f aca="false">IF(I17="SI",G17-H17,G17)</f>
        <v>437.66</v>
      </c>
      <c r="K17" s="126"/>
      <c r="L17" s="126" t="n">
        <v>2018</v>
      </c>
      <c r="M17" s="126" t="n">
        <v>3833</v>
      </c>
      <c r="N17" s="127" t="s">
        <v>111</v>
      </c>
      <c r="O17" s="129" t="s">
        <v>84</v>
      </c>
      <c r="P17" s="127" t="s">
        <v>85</v>
      </c>
      <c r="Q17" s="127"/>
      <c r="R17" s="126" t="n">
        <v>2</v>
      </c>
      <c r="S17" s="129" t="s">
        <v>86</v>
      </c>
      <c r="T17" s="126" t="n">
        <v>1040103</v>
      </c>
      <c r="U17" s="126" t="n">
        <v>1460</v>
      </c>
      <c r="V17" s="126" t="n">
        <v>1348</v>
      </c>
      <c r="W17" s="126" t="n">
        <v>2</v>
      </c>
      <c r="X17" s="132" t="n">
        <v>2018</v>
      </c>
      <c r="Y17" s="132" t="n">
        <v>331</v>
      </c>
      <c r="Z17" s="132" t="n">
        <v>0</v>
      </c>
      <c r="AA17" s="133" t="s">
        <v>105</v>
      </c>
      <c r="AB17" s="127" t="s">
        <v>112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344</v>
      </c>
      <c r="C18" s="127" t="s">
        <v>113</v>
      </c>
      <c r="D18" s="128" t="s">
        <v>114</v>
      </c>
      <c r="E18" s="127" t="s">
        <v>115</v>
      </c>
      <c r="F18" s="129" t="s">
        <v>116</v>
      </c>
      <c r="G18" s="130" t="n">
        <v>976</v>
      </c>
      <c r="H18" s="130" t="n">
        <v>176</v>
      </c>
      <c r="I18" s="131" t="s">
        <v>82</v>
      </c>
      <c r="J18" s="130" t="n">
        <f aca="false">IF(I18="SI",G18-H18,G18)</f>
        <v>800</v>
      </c>
      <c r="K18" s="126" t="s">
        <v>117</v>
      </c>
      <c r="L18" s="126" t="n">
        <v>2018</v>
      </c>
      <c r="M18" s="126" t="n">
        <v>2220</v>
      </c>
      <c r="N18" s="127" t="s">
        <v>118</v>
      </c>
      <c r="O18" s="129" t="s">
        <v>119</v>
      </c>
      <c r="P18" s="127" t="s">
        <v>120</v>
      </c>
      <c r="Q18" s="127"/>
      <c r="R18" s="126" t="n">
        <v>2</v>
      </c>
      <c r="S18" s="129" t="s">
        <v>86</v>
      </c>
      <c r="T18" s="126" t="n">
        <v>1010803</v>
      </c>
      <c r="U18" s="126" t="n">
        <v>800</v>
      </c>
      <c r="V18" s="126" t="n">
        <v>1072</v>
      </c>
      <c r="W18" s="126" t="n">
        <v>99</v>
      </c>
      <c r="X18" s="132" t="n">
        <v>2018</v>
      </c>
      <c r="Y18" s="132" t="n">
        <v>109</v>
      </c>
      <c r="Z18" s="132" t="n">
        <v>0</v>
      </c>
      <c r="AA18" s="133" t="s">
        <v>121</v>
      </c>
      <c r="AB18" s="127" t="s">
        <v>115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537</v>
      </c>
      <c r="C19" s="127" t="s">
        <v>122</v>
      </c>
      <c r="D19" s="128" t="s">
        <v>123</v>
      </c>
      <c r="E19" s="127" t="s">
        <v>124</v>
      </c>
      <c r="F19" s="129" t="s">
        <v>125</v>
      </c>
      <c r="G19" s="130" t="n">
        <v>2891.48</v>
      </c>
      <c r="H19" s="130" t="n">
        <v>137.69</v>
      </c>
      <c r="I19" s="131" t="s">
        <v>82</v>
      </c>
      <c r="J19" s="130" t="n">
        <f aca="false">IF(I19="SI",G19-H19,G19)</f>
        <v>2753.79</v>
      </c>
      <c r="K19" s="126" t="s">
        <v>126</v>
      </c>
      <c r="L19" s="126" t="n">
        <v>2018</v>
      </c>
      <c r="M19" s="126" t="n">
        <v>3802</v>
      </c>
      <c r="N19" s="127" t="s">
        <v>127</v>
      </c>
      <c r="O19" s="129" t="s">
        <v>128</v>
      </c>
      <c r="P19" s="127" t="s">
        <v>129</v>
      </c>
      <c r="Q19" s="127"/>
      <c r="R19" s="126" t="n">
        <v>1</v>
      </c>
      <c r="S19" s="129" t="s">
        <v>130</v>
      </c>
      <c r="T19" s="126" t="n">
        <v>1100403</v>
      </c>
      <c r="U19" s="126" t="n">
        <v>4100</v>
      </c>
      <c r="V19" s="126" t="n">
        <v>1878</v>
      </c>
      <c r="W19" s="126" t="n">
        <v>1</v>
      </c>
      <c r="X19" s="132" t="n">
        <v>2018</v>
      </c>
      <c r="Y19" s="132" t="n">
        <v>145</v>
      </c>
      <c r="Z19" s="132" t="n">
        <v>0</v>
      </c>
      <c r="AA19" s="133" t="s">
        <v>112</v>
      </c>
      <c r="AB19" s="127" t="s">
        <v>131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64</v>
      </c>
      <c r="C20" s="127" t="s">
        <v>132</v>
      </c>
      <c r="D20" s="128" t="s">
        <v>133</v>
      </c>
      <c r="E20" s="127" t="s">
        <v>134</v>
      </c>
      <c r="F20" s="129" t="s">
        <v>135</v>
      </c>
      <c r="G20" s="130" t="n">
        <v>520</v>
      </c>
      <c r="H20" s="130" t="n">
        <v>93.77</v>
      </c>
      <c r="I20" s="131" t="s">
        <v>82</v>
      </c>
      <c r="J20" s="130" t="n">
        <f aca="false">IF(I20="SI",G20-H20,G20)</f>
        <v>426.23</v>
      </c>
      <c r="K20" s="126" t="s">
        <v>136</v>
      </c>
      <c r="L20" s="126" t="n">
        <v>2018</v>
      </c>
      <c r="M20" s="126" t="n">
        <v>479</v>
      </c>
      <c r="N20" s="127" t="s">
        <v>137</v>
      </c>
      <c r="O20" s="129" t="s">
        <v>138</v>
      </c>
      <c r="P20" s="127" t="s">
        <v>139</v>
      </c>
      <c r="Q20" s="127" t="s">
        <v>140</v>
      </c>
      <c r="R20" s="126" t="n">
        <v>2</v>
      </c>
      <c r="S20" s="129" t="s">
        <v>86</v>
      </c>
      <c r="T20" s="126" t="n">
        <v>1040203</v>
      </c>
      <c r="U20" s="126" t="n">
        <v>1570</v>
      </c>
      <c r="V20" s="126" t="n">
        <v>1367</v>
      </c>
      <c r="W20" s="126" t="n">
        <v>99</v>
      </c>
      <c r="X20" s="132" t="n">
        <v>2018</v>
      </c>
      <c r="Y20" s="132" t="n">
        <v>172</v>
      </c>
      <c r="Z20" s="132" t="n">
        <v>0</v>
      </c>
      <c r="AA20" s="133" t="s">
        <v>141</v>
      </c>
      <c r="AB20" s="127" t="s">
        <v>134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64</v>
      </c>
      <c r="C21" s="127" t="s">
        <v>132</v>
      </c>
      <c r="D21" s="128" t="s">
        <v>133</v>
      </c>
      <c r="E21" s="127" t="s">
        <v>134</v>
      </c>
      <c r="F21" s="129" t="s">
        <v>135</v>
      </c>
      <c r="G21" s="130" t="n">
        <v>520</v>
      </c>
      <c r="H21" s="130" t="n">
        <v>93.77</v>
      </c>
      <c r="I21" s="131" t="s">
        <v>82</v>
      </c>
      <c r="J21" s="130" t="n">
        <f aca="false">IF(I21="SI",G21-H21,G21)</f>
        <v>426.23</v>
      </c>
      <c r="K21" s="126" t="s">
        <v>136</v>
      </c>
      <c r="L21" s="126" t="n">
        <v>2018</v>
      </c>
      <c r="M21" s="126" t="n">
        <v>479</v>
      </c>
      <c r="N21" s="127" t="s">
        <v>137</v>
      </c>
      <c r="O21" s="129" t="s">
        <v>138</v>
      </c>
      <c r="P21" s="127" t="s">
        <v>139</v>
      </c>
      <c r="Q21" s="127" t="s">
        <v>140</v>
      </c>
      <c r="R21" s="126" t="n">
        <v>2</v>
      </c>
      <c r="S21" s="129" t="s">
        <v>86</v>
      </c>
      <c r="T21" s="126" t="n">
        <v>1040103</v>
      </c>
      <c r="U21" s="126" t="n">
        <v>1460</v>
      </c>
      <c r="V21" s="126" t="n">
        <v>1348</v>
      </c>
      <c r="W21" s="126" t="n">
        <v>1</v>
      </c>
      <c r="X21" s="132" t="n">
        <v>2018</v>
      </c>
      <c r="Y21" s="132" t="n">
        <v>169</v>
      </c>
      <c r="Z21" s="132" t="n">
        <v>0</v>
      </c>
      <c r="AA21" s="133" t="s">
        <v>141</v>
      </c>
      <c r="AB21" s="127" t="s">
        <v>14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64</v>
      </c>
      <c r="C22" s="127" t="s">
        <v>132</v>
      </c>
      <c r="D22" s="128" t="s">
        <v>133</v>
      </c>
      <c r="E22" s="127" t="s">
        <v>134</v>
      </c>
      <c r="F22" s="129" t="s">
        <v>135</v>
      </c>
      <c r="G22" s="130" t="n">
        <v>85.51</v>
      </c>
      <c r="H22" s="130" t="n">
        <v>15.42</v>
      </c>
      <c r="I22" s="131" t="s">
        <v>82</v>
      </c>
      <c r="J22" s="130" t="n">
        <f aca="false">IF(I22="SI",G22-H22,G22)</f>
        <v>70.09</v>
      </c>
      <c r="K22" s="126" t="s">
        <v>136</v>
      </c>
      <c r="L22" s="126" t="n">
        <v>2018</v>
      </c>
      <c r="M22" s="126" t="n">
        <v>479</v>
      </c>
      <c r="N22" s="127" t="s">
        <v>137</v>
      </c>
      <c r="O22" s="129" t="s">
        <v>138</v>
      </c>
      <c r="P22" s="127" t="s">
        <v>139</v>
      </c>
      <c r="Q22" s="127" t="s">
        <v>140</v>
      </c>
      <c r="R22" s="126" t="n">
        <v>2</v>
      </c>
      <c r="S22" s="129" t="s">
        <v>86</v>
      </c>
      <c r="T22" s="126" t="n">
        <v>1050103</v>
      </c>
      <c r="U22" s="126" t="n">
        <v>2010</v>
      </c>
      <c r="V22" s="126" t="n">
        <v>1476</v>
      </c>
      <c r="W22" s="126" t="n">
        <v>99</v>
      </c>
      <c r="X22" s="132" t="n">
        <v>2018</v>
      </c>
      <c r="Y22" s="132" t="n">
        <v>173</v>
      </c>
      <c r="Z22" s="132" t="n">
        <v>0</v>
      </c>
      <c r="AA22" s="133" t="s">
        <v>141</v>
      </c>
      <c r="AB22" s="127" t="s">
        <v>134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77</v>
      </c>
      <c r="C23" s="127" t="s">
        <v>143</v>
      </c>
      <c r="D23" s="128" t="s">
        <v>144</v>
      </c>
      <c r="E23" s="127" t="s">
        <v>83</v>
      </c>
      <c r="F23" s="129" t="s">
        <v>135</v>
      </c>
      <c r="G23" s="130" t="n">
        <v>348.13</v>
      </c>
      <c r="H23" s="130" t="n">
        <v>62.78</v>
      </c>
      <c r="I23" s="131" t="s">
        <v>82</v>
      </c>
      <c r="J23" s="130" t="n">
        <f aca="false">IF(I23="SI",G23-H23,G23)</f>
        <v>285.35</v>
      </c>
      <c r="K23" s="126" t="s">
        <v>136</v>
      </c>
      <c r="L23" s="126" t="n">
        <v>2018</v>
      </c>
      <c r="M23" s="126" t="n">
        <v>558</v>
      </c>
      <c r="N23" s="127" t="s">
        <v>83</v>
      </c>
      <c r="O23" s="129" t="s">
        <v>138</v>
      </c>
      <c r="P23" s="127" t="s">
        <v>139</v>
      </c>
      <c r="Q23" s="127" t="s">
        <v>140</v>
      </c>
      <c r="R23" s="126" t="n">
        <v>2</v>
      </c>
      <c r="S23" s="129" t="s">
        <v>86</v>
      </c>
      <c r="T23" s="126" t="n">
        <v>1050103</v>
      </c>
      <c r="U23" s="126" t="n">
        <v>2010</v>
      </c>
      <c r="V23" s="126" t="n">
        <v>1476</v>
      </c>
      <c r="W23" s="126" t="n">
        <v>99</v>
      </c>
      <c r="X23" s="132" t="n">
        <v>2017</v>
      </c>
      <c r="Y23" s="132" t="n">
        <v>171</v>
      </c>
      <c r="Z23" s="132" t="n">
        <v>0</v>
      </c>
      <c r="AA23" s="133" t="s">
        <v>141</v>
      </c>
      <c r="AB23" s="127" t="s">
        <v>8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138</v>
      </c>
      <c r="C24" s="127" t="s">
        <v>87</v>
      </c>
      <c r="D24" s="128" t="s">
        <v>145</v>
      </c>
      <c r="E24" s="127" t="s">
        <v>146</v>
      </c>
      <c r="F24" s="129" t="s">
        <v>147</v>
      </c>
      <c r="G24" s="130" t="n">
        <v>852.68</v>
      </c>
      <c r="H24" s="130" t="n">
        <v>153.76</v>
      </c>
      <c r="I24" s="131" t="s">
        <v>82</v>
      </c>
      <c r="J24" s="130" t="n">
        <f aca="false">IF(I24="SI",G24-H24,G24)</f>
        <v>698.92</v>
      </c>
      <c r="K24" s="126" t="s">
        <v>148</v>
      </c>
      <c r="L24" s="126" t="n">
        <v>2018</v>
      </c>
      <c r="M24" s="126" t="n">
        <v>1057</v>
      </c>
      <c r="N24" s="127" t="s">
        <v>146</v>
      </c>
      <c r="O24" s="129" t="s">
        <v>138</v>
      </c>
      <c r="P24" s="127" t="s">
        <v>139</v>
      </c>
      <c r="Q24" s="127" t="s">
        <v>140</v>
      </c>
      <c r="R24" s="126" t="n">
        <v>2</v>
      </c>
      <c r="S24" s="129" t="s">
        <v>86</v>
      </c>
      <c r="T24" s="126" t="n">
        <v>1080103</v>
      </c>
      <c r="U24" s="126" t="n">
        <v>2780</v>
      </c>
      <c r="V24" s="126" t="n">
        <v>1929</v>
      </c>
      <c r="W24" s="126" t="n">
        <v>99</v>
      </c>
      <c r="X24" s="132" t="n">
        <v>2018</v>
      </c>
      <c r="Y24" s="132" t="n">
        <v>110</v>
      </c>
      <c r="Z24" s="132" t="n">
        <v>0</v>
      </c>
      <c r="AA24" s="133" t="s">
        <v>149</v>
      </c>
      <c r="AB24" s="127" t="s">
        <v>146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189</v>
      </c>
      <c r="C25" s="127" t="s">
        <v>150</v>
      </c>
      <c r="D25" s="128" t="s">
        <v>151</v>
      </c>
      <c r="E25" s="127" t="s">
        <v>87</v>
      </c>
      <c r="F25" s="129" t="s">
        <v>135</v>
      </c>
      <c r="G25" s="130" t="n">
        <v>343.13</v>
      </c>
      <c r="H25" s="130" t="n">
        <v>61.88</v>
      </c>
      <c r="I25" s="131" t="s">
        <v>82</v>
      </c>
      <c r="J25" s="130" t="n">
        <f aca="false">IF(I25="SI",G25-H25,G25)</f>
        <v>281.25</v>
      </c>
      <c r="K25" s="126" t="s">
        <v>148</v>
      </c>
      <c r="L25" s="126" t="n">
        <v>2018</v>
      </c>
      <c r="M25" s="126" t="n">
        <v>1329</v>
      </c>
      <c r="N25" s="127" t="s">
        <v>87</v>
      </c>
      <c r="O25" s="129" t="s">
        <v>138</v>
      </c>
      <c r="P25" s="127" t="s">
        <v>139</v>
      </c>
      <c r="Q25" s="127" t="s">
        <v>140</v>
      </c>
      <c r="R25" s="126" t="n">
        <v>2</v>
      </c>
      <c r="S25" s="129" t="s">
        <v>86</v>
      </c>
      <c r="T25" s="126" t="n">
        <v>1040203</v>
      </c>
      <c r="U25" s="126" t="n">
        <v>1570</v>
      </c>
      <c r="V25" s="126" t="n">
        <v>1367</v>
      </c>
      <c r="W25" s="126" t="n">
        <v>99</v>
      </c>
      <c r="X25" s="132" t="n">
        <v>2018</v>
      </c>
      <c r="Y25" s="132" t="n">
        <v>111</v>
      </c>
      <c r="Z25" s="132" t="n">
        <v>0</v>
      </c>
      <c r="AA25" s="133" t="s">
        <v>152</v>
      </c>
      <c r="AB25" s="127" t="s">
        <v>87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538</v>
      </c>
      <c r="C26" s="127" t="s">
        <v>122</v>
      </c>
      <c r="D26" s="128" t="s">
        <v>153</v>
      </c>
      <c r="E26" s="127" t="s">
        <v>154</v>
      </c>
      <c r="F26" s="129" t="s">
        <v>155</v>
      </c>
      <c r="G26" s="130" t="n">
        <v>228.45</v>
      </c>
      <c r="H26" s="130" t="n">
        <v>41.2</v>
      </c>
      <c r="I26" s="131" t="s">
        <v>82</v>
      </c>
      <c r="J26" s="130" t="n">
        <f aca="false">IF(I26="SI",G26-H26,G26)</f>
        <v>187.25</v>
      </c>
      <c r="K26" s="126" t="s">
        <v>136</v>
      </c>
      <c r="L26" s="126" t="n">
        <v>2018</v>
      </c>
      <c r="M26" s="126" t="n">
        <v>4007</v>
      </c>
      <c r="N26" s="127" t="s">
        <v>154</v>
      </c>
      <c r="O26" s="129" t="s">
        <v>138</v>
      </c>
      <c r="P26" s="127" t="s">
        <v>139</v>
      </c>
      <c r="Q26" s="127" t="s">
        <v>140</v>
      </c>
      <c r="R26" s="126" t="n">
        <v>2</v>
      </c>
      <c r="S26" s="129" t="s">
        <v>86</v>
      </c>
      <c r="T26" s="126" t="n">
        <v>1050103</v>
      </c>
      <c r="U26" s="126" t="n">
        <v>2010</v>
      </c>
      <c r="V26" s="126" t="n">
        <v>1476</v>
      </c>
      <c r="W26" s="126" t="n">
        <v>99</v>
      </c>
      <c r="X26" s="132" t="n">
        <v>2018</v>
      </c>
      <c r="Y26" s="132" t="n">
        <v>173</v>
      </c>
      <c r="Z26" s="132" t="n">
        <v>0</v>
      </c>
      <c r="AA26" s="133" t="s">
        <v>112</v>
      </c>
      <c r="AB26" s="127" t="s">
        <v>154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539</v>
      </c>
      <c r="C27" s="127" t="s">
        <v>122</v>
      </c>
      <c r="D27" s="128" t="s">
        <v>156</v>
      </c>
      <c r="E27" s="127" t="s">
        <v>154</v>
      </c>
      <c r="F27" s="129" t="s">
        <v>157</v>
      </c>
      <c r="G27" s="130" t="n">
        <v>907.19</v>
      </c>
      <c r="H27" s="130" t="n">
        <v>163.59</v>
      </c>
      <c r="I27" s="131" t="s">
        <v>82</v>
      </c>
      <c r="J27" s="130" t="n">
        <f aca="false">IF(I27="SI",G27-H27,G27)</f>
        <v>743.6</v>
      </c>
      <c r="K27" s="126" t="s">
        <v>158</v>
      </c>
      <c r="L27" s="126" t="n">
        <v>2018</v>
      </c>
      <c r="M27" s="126" t="n">
        <v>4010</v>
      </c>
      <c r="N27" s="127" t="s">
        <v>154</v>
      </c>
      <c r="O27" s="129" t="s">
        <v>138</v>
      </c>
      <c r="P27" s="127" t="s">
        <v>139</v>
      </c>
      <c r="Q27" s="127" t="s">
        <v>140</v>
      </c>
      <c r="R27" s="126" t="n">
        <v>2</v>
      </c>
      <c r="S27" s="129" t="s">
        <v>86</v>
      </c>
      <c r="T27" s="126" t="n">
        <v>1080103</v>
      </c>
      <c r="U27" s="126" t="n">
        <v>2780</v>
      </c>
      <c r="V27" s="126" t="n">
        <v>1929</v>
      </c>
      <c r="W27" s="126" t="n">
        <v>99</v>
      </c>
      <c r="X27" s="132" t="n">
        <v>2018</v>
      </c>
      <c r="Y27" s="132" t="n">
        <v>278</v>
      </c>
      <c r="Z27" s="132" t="n">
        <v>0</v>
      </c>
      <c r="AA27" s="133" t="s">
        <v>112</v>
      </c>
      <c r="AB27" s="127" t="s">
        <v>154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363</v>
      </c>
      <c r="C28" s="127" t="s">
        <v>159</v>
      </c>
      <c r="D28" s="128" t="s">
        <v>160</v>
      </c>
      <c r="E28" s="127" t="s">
        <v>161</v>
      </c>
      <c r="F28" s="129" t="s">
        <v>162</v>
      </c>
      <c r="G28" s="130" t="n">
        <v>153.72</v>
      </c>
      <c r="H28" s="130" t="n">
        <v>27.72</v>
      </c>
      <c r="I28" s="131" t="s">
        <v>82</v>
      </c>
      <c r="J28" s="130" t="n">
        <f aca="false">IF(I28="SI",G28-H28,G28)</f>
        <v>126</v>
      </c>
      <c r="K28" s="126"/>
      <c r="L28" s="126" t="n">
        <v>2018</v>
      </c>
      <c r="M28" s="126" t="n">
        <v>2633</v>
      </c>
      <c r="N28" s="127" t="s">
        <v>161</v>
      </c>
      <c r="O28" s="129" t="s">
        <v>163</v>
      </c>
      <c r="P28" s="127" t="s">
        <v>164</v>
      </c>
      <c r="Q28" s="127"/>
      <c r="R28" s="126" t="n">
        <v>15</v>
      </c>
      <c r="S28" s="129" t="s">
        <v>165</v>
      </c>
      <c r="T28" s="126" t="n">
        <v>1100505</v>
      </c>
      <c r="U28" s="126" t="n">
        <v>4230</v>
      </c>
      <c r="V28" s="126" t="n">
        <v>1657</v>
      </c>
      <c r="W28" s="126" t="n">
        <v>1</v>
      </c>
      <c r="X28" s="132" t="n">
        <v>2018</v>
      </c>
      <c r="Y28" s="132" t="n">
        <v>118</v>
      </c>
      <c r="Z28" s="132" t="n">
        <v>0</v>
      </c>
      <c r="AA28" s="133" t="s">
        <v>166</v>
      </c>
      <c r="AB28" s="127" t="s">
        <v>167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662</v>
      </c>
      <c r="C29" s="127" t="s">
        <v>168</v>
      </c>
      <c r="D29" s="128" t="s">
        <v>169</v>
      </c>
      <c r="E29" s="127" t="s">
        <v>170</v>
      </c>
      <c r="F29" s="129" t="s">
        <v>171</v>
      </c>
      <c r="G29" s="130" t="n">
        <v>126</v>
      </c>
      <c r="H29" s="130" t="n">
        <v>0</v>
      </c>
      <c r="I29" s="131" t="s">
        <v>82</v>
      </c>
      <c r="J29" s="130" t="n">
        <f aca="false">IF(I29="SI",G29-H29,G29)</f>
        <v>126</v>
      </c>
      <c r="K29" s="126"/>
      <c r="L29" s="126" t="n">
        <v>2018</v>
      </c>
      <c r="M29" s="126" t="n">
        <v>3891</v>
      </c>
      <c r="N29" s="127" t="s">
        <v>172</v>
      </c>
      <c r="O29" s="129" t="s">
        <v>163</v>
      </c>
      <c r="P29" s="127" t="s">
        <v>164</v>
      </c>
      <c r="Q29" s="127"/>
      <c r="R29" s="126" t="n">
        <v>15</v>
      </c>
      <c r="S29" s="129" t="s">
        <v>165</v>
      </c>
      <c r="T29" s="126" t="n">
        <v>1100505</v>
      </c>
      <c r="U29" s="126" t="n">
        <v>4230</v>
      </c>
      <c r="V29" s="126" t="n">
        <v>1657</v>
      </c>
      <c r="W29" s="126" t="n">
        <v>1</v>
      </c>
      <c r="X29" s="132" t="n">
        <v>2018</v>
      </c>
      <c r="Y29" s="132" t="n">
        <v>118</v>
      </c>
      <c r="Z29" s="132" t="n">
        <v>0</v>
      </c>
      <c r="AA29" s="133" t="s">
        <v>168</v>
      </c>
      <c r="AB29" s="127" t="s">
        <v>17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662</v>
      </c>
      <c r="C30" s="127" t="s">
        <v>168</v>
      </c>
      <c r="D30" s="128" t="s">
        <v>169</v>
      </c>
      <c r="E30" s="127" t="s">
        <v>170</v>
      </c>
      <c r="F30" s="129" t="s">
        <v>171</v>
      </c>
      <c r="G30" s="130" t="n">
        <v>27.72</v>
      </c>
      <c r="H30" s="130" t="n">
        <v>27.72</v>
      </c>
      <c r="I30" s="131" t="s">
        <v>82</v>
      </c>
      <c r="J30" s="130" t="n">
        <f aca="false">IF(I30="SI",G30-H30,G30)</f>
        <v>0</v>
      </c>
      <c r="K30" s="126"/>
      <c r="L30" s="126" t="n">
        <v>2018</v>
      </c>
      <c r="M30" s="126" t="n">
        <v>3891</v>
      </c>
      <c r="N30" s="127" t="s">
        <v>172</v>
      </c>
      <c r="O30" s="129" t="s">
        <v>163</v>
      </c>
      <c r="P30" s="127" t="s">
        <v>164</v>
      </c>
      <c r="Q30" s="127"/>
      <c r="R30" s="126" t="n">
        <v>15</v>
      </c>
      <c r="S30" s="129" t="s">
        <v>165</v>
      </c>
      <c r="T30" s="126" t="n">
        <v>1100505</v>
      </c>
      <c r="U30" s="126" t="n">
        <v>4230</v>
      </c>
      <c r="V30" s="126" t="n">
        <v>1657</v>
      </c>
      <c r="W30" s="126" t="n">
        <v>1</v>
      </c>
      <c r="X30" s="132" t="n">
        <v>2018</v>
      </c>
      <c r="Y30" s="132" t="n">
        <v>118</v>
      </c>
      <c r="Z30" s="132" t="n">
        <v>0</v>
      </c>
      <c r="AA30" s="133" t="s">
        <v>168</v>
      </c>
      <c r="AB30" s="127" t="s">
        <v>173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194</v>
      </c>
      <c r="C31" s="127" t="s">
        <v>174</v>
      </c>
      <c r="D31" s="128" t="s">
        <v>175</v>
      </c>
      <c r="E31" s="127" t="s">
        <v>176</v>
      </c>
      <c r="F31" s="129" t="s">
        <v>177</v>
      </c>
      <c r="G31" s="130" t="n">
        <v>5435.1</v>
      </c>
      <c r="H31" s="130" t="n">
        <v>980.1</v>
      </c>
      <c r="I31" s="131" t="s">
        <v>82</v>
      </c>
      <c r="J31" s="130" t="n">
        <f aca="false">IF(I31="SI",G31-H31,G31)</f>
        <v>4455</v>
      </c>
      <c r="K31" s="126" t="s">
        <v>178</v>
      </c>
      <c r="L31" s="126" t="n">
        <v>2018</v>
      </c>
      <c r="M31" s="126" t="n">
        <v>1401</v>
      </c>
      <c r="N31" s="127" t="s">
        <v>176</v>
      </c>
      <c r="O31" s="129" t="s">
        <v>179</v>
      </c>
      <c r="P31" s="127" t="s">
        <v>180</v>
      </c>
      <c r="Q31" s="127"/>
      <c r="R31" s="126" t="n">
        <v>2</v>
      </c>
      <c r="S31" s="129" t="s">
        <v>86</v>
      </c>
      <c r="T31" s="126" t="n">
        <v>2040206</v>
      </c>
      <c r="U31" s="126" t="n">
        <v>7180</v>
      </c>
      <c r="V31" s="126" t="n">
        <v>3133</v>
      </c>
      <c r="W31" s="126" t="n">
        <v>99</v>
      </c>
      <c r="X31" s="132" t="n">
        <v>2017</v>
      </c>
      <c r="Y31" s="132" t="n">
        <v>331</v>
      </c>
      <c r="Z31" s="132" t="n">
        <v>0</v>
      </c>
      <c r="AA31" s="133" t="s">
        <v>181</v>
      </c>
      <c r="AB31" s="127" t="s">
        <v>182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522</v>
      </c>
      <c r="C32" s="127" t="s">
        <v>183</v>
      </c>
      <c r="D32" s="128" t="s">
        <v>184</v>
      </c>
      <c r="E32" s="127" t="s">
        <v>185</v>
      </c>
      <c r="F32" s="129" t="s">
        <v>186</v>
      </c>
      <c r="G32" s="130" t="n">
        <v>1291.98</v>
      </c>
      <c r="H32" s="130" t="n">
        <v>232.98</v>
      </c>
      <c r="I32" s="131" t="s">
        <v>82</v>
      </c>
      <c r="J32" s="130" t="n">
        <f aca="false">IF(I32="SI",G32-H32,G32)</f>
        <v>1059</v>
      </c>
      <c r="K32" s="126" t="s">
        <v>187</v>
      </c>
      <c r="L32" s="126" t="n">
        <v>2018</v>
      </c>
      <c r="M32" s="126" t="n">
        <v>3588</v>
      </c>
      <c r="N32" s="127" t="s">
        <v>185</v>
      </c>
      <c r="O32" s="129" t="s">
        <v>179</v>
      </c>
      <c r="P32" s="127" t="s">
        <v>180</v>
      </c>
      <c r="Q32" s="127"/>
      <c r="R32" s="126" t="n">
        <v>2</v>
      </c>
      <c r="S32" s="129" t="s">
        <v>86</v>
      </c>
      <c r="T32" s="126" t="n">
        <v>2040206</v>
      </c>
      <c r="U32" s="126" t="n">
        <v>7180</v>
      </c>
      <c r="V32" s="126" t="n">
        <v>3133</v>
      </c>
      <c r="W32" s="126" t="n">
        <v>99</v>
      </c>
      <c r="X32" s="132" t="n">
        <v>2017</v>
      </c>
      <c r="Y32" s="132" t="n">
        <v>335</v>
      </c>
      <c r="Z32" s="132" t="n">
        <v>0</v>
      </c>
      <c r="AA32" s="133" t="s">
        <v>188</v>
      </c>
      <c r="AB32" s="127" t="s">
        <v>18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590</v>
      </c>
      <c r="C33" s="127" t="s">
        <v>190</v>
      </c>
      <c r="D33" s="128" t="s">
        <v>191</v>
      </c>
      <c r="E33" s="127" t="s">
        <v>192</v>
      </c>
      <c r="F33" s="129" t="s">
        <v>193</v>
      </c>
      <c r="G33" s="130" t="n">
        <v>243.27</v>
      </c>
      <c r="H33" s="130" t="n">
        <v>0</v>
      </c>
      <c r="I33" s="131" t="s">
        <v>82</v>
      </c>
      <c r="J33" s="130" t="n">
        <f aca="false">IF(I33="SI",G33-H33,G33)</f>
        <v>243.27</v>
      </c>
      <c r="K33" s="126" t="s">
        <v>194</v>
      </c>
      <c r="L33" s="126" t="n">
        <v>2018</v>
      </c>
      <c r="M33" s="126" t="n">
        <v>4265</v>
      </c>
      <c r="N33" s="127" t="s">
        <v>195</v>
      </c>
      <c r="O33" s="129" t="s">
        <v>196</v>
      </c>
      <c r="P33" s="127" t="s">
        <v>197</v>
      </c>
      <c r="Q33" s="127" t="s">
        <v>198</v>
      </c>
      <c r="R33" s="126" t="n">
        <v>1</v>
      </c>
      <c r="S33" s="129" t="s">
        <v>130</v>
      </c>
      <c r="T33" s="126" t="n">
        <v>1040203</v>
      </c>
      <c r="U33" s="126" t="n">
        <v>1570</v>
      </c>
      <c r="V33" s="126" t="n">
        <v>1369</v>
      </c>
      <c r="W33" s="126" t="n">
        <v>99</v>
      </c>
      <c r="X33" s="132" t="n">
        <v>2018</v>
      </c>
      <c r="Y33" s="132" t="n">
        <v>100</v>
      </c>
      <c r="Z33" s="132" t="n">
        <v>0</v>
      </c>
      <c r="AA33" s="133" t="s">
        <v>168</v>
      </c>
      <c r="AB33" s="127" t="s">
        <v>199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8</v>
      </c>
      <c r="B34" s="126" t="n">
        <v>149</v>
      </c>
      <c r="C34" s="127" t="s">
        <v>87</v>
      </c>
      <c r="D34" s="128" t="s">
        <v>200</v>
      </c>
      <c r="E34" s="127" t="s">
        <v>201</v>
      </c>
      <c r="F34" s="129" t="s">
        <v>202</v>
      </c>
      <c r="G34" s="130" t="n">
        <v>268.68</v>
      </c>
      <c r="H34" s="130" t="n">
        <v>48.45</v>
      </c>
      <c r="I34" s="131" t="s">
        <v>82</v>
      </c>
      <c r="J34" s="130" t="n">
        <f aca="false">IF(I34="SI",G34-H34,G34)</f>
        <v>220.23</v>
      </c>
      <c r="K34" s="126" t="s">
        <v>203</v>
      </c>
      <c r="L34" s="126" t="n">
        <v>2018</v>
      </c>
      <c r="M34" s="126" t="n">
        <v>1273</v>
      </c>
      <c r="N34" s="127" t="s">
        <v>204</v>
      </c>
      <c r="O34" s="129" t="s">
        <v>205</v>
      </c>
      <c r="P34" s="127" t="s">
        <v>206</v>
      </c>
      <c r="Q34" s="127"/>
      <c r="R34" s="126" t="n">
        <v>2</v>
      </c>
      <c r="S34" s="129" t="s">
        <v>86</v>
      </c>
      <c r="T34" s="126" t="n">
        <v>1080102</v>
      </c>
      <c r="U34" s="126" t="n">
        <v>2770</v>
      </c>
      <c r="V34" s="126" t="n">
        <v>1928</v>
      </c>
      <c r="W34" s="126" t="n">
        <v>99</v>
      </c>
      <c r="X34" s="132" t="n">
        <v>2018</v>
      </c>
      <c r="Y34" s="132" t="n">
        <v>116</v>
      </c>
      <c r="Z34" s="132" t="n">
        <v>0</v>
      </c>
      <c r="AA34" s="133" t="s">
        <v>149</v>
      </c>
      <c r="AB34" s="127" t="s">
        <v>207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8</v>
      </c>
      <c r="B35" s="126" t="n">
        <v>238</v>
      </c>
      <c r="C35" s="127" t="s">
        <v>208</v>
      </c>
      <c r="D35" s="128" t="s">
        <v>209</v>
      </c>
      <c r="E35" s="127" t="s">
        <v>210</v>
      </c>
      <c r="F35" s="129" t="s">
        <v>202</v>
      </c>
      <c r="G35" s="130" t="n">
        <v>477.78</v>
      </c>
      <c r="H35" s="130" t="n">
        <v>86.16</v>
      </c>
      <c r="I35" s="131" t="s">
        <v>82</v>
      </c>
      <c r="J35" s="130" t="n">
        <f aca="false">IF(I35="SI",G35-H35,G35)</f>
        <v>391.62</v>
      </c>
      <c r="K35" s="126" t="s">
        <v>203</v>
      </c>
      <c r="L35" s="126" t="n">
        <v>2018</v>
      </c>
      <c r="M35" s="126" t="n">
        <v>1683</v>
      </c>
      <c r="N35" s="127" t="s">
        <v>211</v>
      </c>
      <c r="O35" s="129" t="s">
        <v>205</v>
      </c>
      <c r="P35" s="127" t="s">
        <v>206</v>
      </c>
      <c r="Q35" s="127"/>
      <c r="R35" s="126" t="n">
        <v>2</v>
      </c>
      <c r="S35" s="129" t="s">
        <v>86</v>
      </c>
      <c r="T35" s="126" t="n">
        <v>1080102</v>
      </c>
      <c r="U35" s="126" t="n">
        <v>2770</v>
      </c>
      <c r="V35" s="126" t="n">
        <v>1928</v>
      </c>
      <c r="W35" s="126" t="n">
        <v>99</v>
      </c>
      <c r="X35" s="132" t="n">
        <v>2018</v>
      </c>
      <c r="Y35" s="132" t="n">
        <v>116</v>
      </c>
      <c r="Z35" s="132" t="n">
        <v>0</v>
      </c>
      <c r="AA35" s="133" t="s">
        <v>212</v>
      </c>
      <c r="AB35" s="127" t="s">
        <v>213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297</v>
      </c>
      <c r="C36" s="127" t="s">
        <v>214</v>
      </c>
      <c r="D36" s="128" t="s">
        <v>215</v>
      </c>
      <c r="E36" s="127" t="s">
        <v>115</v>
      </c>
      <c r="F36" s="129" t="s">
        <v>202</v>
      </c>
      <c r="G36" s="130" t="n">
        <v>103.08</v>
      </c>
      <c r="H36" s="130" t="n">
        <v>18.59</v>
      </c>
      <c r="I36" s="131" t="s">
        <v>82</v>
      </c>
      <c r="J36" s="130" t="n">
        <f aca="false">IF(I36="SI",G36-H36,G36)</f>
        <v>84.49</v>
      </c>
      <c r="K36" s="126" t="s">
        <v>203</v>
      </c>
      <c r="L36" s="126" t="n">
        <v>2018</v>
      </c>
      <c r="M36" s="126" t="n">
        <v>2209</v>
      </c>
      <c r="N36" s="127" t="s">
        <v>118</v>
      </c>
      <c r="O36" s="129" t="s">
        <v>205</v>
      </c>
      <c r="P36" s="127" t="s">
        <v>206</v>
      </c>
      <c r="Q36" s="127"/>
      <c r="R36" s="126" t="n">
        <v>2</v>
      </c>
      <c r="S36" s="129" t="s">
        <v>86</v>
      </c>
      <c r="T36" s="126" t="n">
        <v>1080102</v>
      </c>
      <c r="U36" s="126" t="n">
        <v>2770</v>
      </c>
      <c r="V36" s="126" t="n">
        <v>1928</v>
      </c>
      <c r="W36" s="126" t="n">
        <v>99</v>
      </c>
      <c r="X36" s="132" t="n">
        <v>2018</v>
      </c>
      <c r="Y36" s="132" t="n">
        <v>116</v>
      </c>
      <c r="Z36" s="132" t="n">
        <v>0</v>
      </c>
      <c r="AA36" s="133" t="s">
        <v>216</v>
      </c>
      <c r="AB36" s="127" t="s">
        <v>21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359</v>
      </c>
      <c r="C37" s="127" t="s">
        <v>94</v>
      </c>
      <c r="D37" s="128" t="s">
        <v>218</v>
      </c>
      <c r="E37" s="127" t="s">
        <v>216</v>
      </c>
      <c r="F37" s="129" t="s">
        <v>202</v>
      </c>
      <c r="G37" s="130" t="n">
        <v>125.03</v>
      </c>
      <c r="H37" s="130" t="n">
        <v>22.55</v>
      </c>
      <c r="I37" s="131" t="s">
        <v>82</v>
      </c>
      <c r="J37" s="130" t="n">
        <f aca="false">IF(I37="SI",G37-H37,G37)</f>
        <v>102.48</v>
      </c>
      <c r="K37" s="126" t="s">
        <v>203</v>
      </c>
      <c r="L37" s="126" t="n">
        <v>2018</v>
      </c>
      <c r="M37" s="126" t="n">
        <v>2577</v>
      </c>
      <c r="N37" s="127" t="s">
        <v>219</v>
      </c>
      <c r="O37" s="129" t="s">
        <v>205</v>
      </c>
      <c r="P37" s="127" t="s">
        <v>206</v>
      </c>
      <c r="Q37" s="127"/>
      <c r="R37" s="126" t="n">
        <v>2</v>
      </c>
      <c r="S37" s="129" t="s">
        <v>86</v>
      </c>
      <c r="T37" s="126" t="n">
        <v>1080102</v>
      </c>
      <c r="U37" s="126" t="n">
        <v>2770</v>
      </c>
      <c r="V37" s="126" t="n">
        <v>1928</v>
      </c>
      <c r="W37" s="126" t="n">
        <v>99</v>
      </c>
      <c r="X37" s="132" t="n">
        <v>2018</v>
      </c>
      <c r="Y37" s="132" t="n">
        <v>116</v>
      </c>
      <c r="Z37" s="132" t="n">
        <v>0</v>
      </c>
      <c r="AA37" s="133" t="s">
        <v>98</v>
      </c>
      <c r="AB37" s="127" t="s">
        <v>220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360</v>
      </c>
      <c r="C38" s="127" t="s">
        <v>94</v>
      </c>
      <c r="D38" s="128" t="s">
        <v>221</v>
      </c>
      <c r="E38" s="127" t="s">
        <v>121</v>
      </c>
      <c r="F38" s="129" t="s">
        <v>222</v>
      </c>
      <c r="G38" s="130" t="n">
        <v>17186.75</v>
      </c>
      <c r="H38" s="130" t="n">
        <v>3099.25</v>
      </c>
      <c r="I38" s="131" t="s">
        <v>82</v>
      </c>
      <c r="J38" s="130" t="n">
        <f aca="false">IF(I38="SI",G38-H38,G38)</f>
        <v>14087.5</v>
      </c>
      <c r="K38" s="126" t="s">
        <v>223</v>
      </c>
      <c r="L38" s="126" t="n">
        <v>2018</v>
      </c>
      <c r="M38" s="126" t="n">
        <v>2700</v>
      </c>
      <c r="N38" s="127" t="s">
        <v>121</v>
      </c>
      <c r="O38" s="129" t="s">
        <v>205</v>
      </c>
      <c r="P38" s="127" t="s">
        <v>206</v>
      </c>
      <c r="Q38" s="127"/>
      <c r="R38" s="126" t="n">
        <v>2</v>
      </c>
      <c r="S38" s="129" t="s">
        <v>86</v>
      </c>
      <c r="T38" s="126" t="n">
        <v>2080101</v>
      </c>
      <c r="U38" s="126" t="n">
        <v>8230</v>
      </c>
      <c r="V38" s="126" t="n">
        <v>3475</v>
      </c>
      <c r="W38" s="126" t="n">
        <v>99</v>
      </c>
      <c r="X38" s="132" t="n">
        <v>2018</v>
      </c>
      <c r="Y38" s="132" t="n">
        <v>92</v>
      </c>
      <c r="Z38" s="132" t="n">
        <v>0</v>
      </c>
      <c r="AA38" s="133" t="s">
        <v>98</v>
      </c>
      <c r="AB38" s="127" t="s">
        <v>224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508</v>
      </c>
      <c r="C39" s="127" t="s">
        <v>225</v>
      </c>
      <c r="D39" s="128" t="s">
        <v>226</v>
      </c>
      <c r="E39" s="127" t="s">
        <v>124</v>
      </c>
      <c r="F39" s="129" t="s">
        <v>227</v>
      </c>
      <c r="G39" s="130" t="n">
        <v>27.33</v>
      </c>
      <c r="H39" s="130" t="n">
        <v>4.93</v>
      </c>
      <c r="I39" s="131" t="s">
        <v>82</v>
      </c>
      <c r="J39" s="130" t="n">
        <f aca="false">IF(I39="SI",G39-H39,G39)</f>
        <v>22.4</v>
      </c>
      <c r="K39" s="126" t="s">
        <v>203</v>
      </c>
      <c r="L39" s="126" t="n">
        <v>2018</v>
      </c>
      <c r="M39" s="126" t="n">
        <v>3366</v>
      </c>
      <c r="N39" s="127" t="s">
        <v>228</v>
      </c>
      <c r="O39" s="129" t="s">
        <v>205</v>
      </c>
      <c r="P39" s="127" t="s">
        <v>206</v>
      </c>
      <c r="Q39" s="127"/>
      <c r="R39" s="126" t="n">
        <v>2</v>
      </c>
      <c r="S39" s="129" t="s">
        <v>86</v>
      </c>
      <c r="T39" s="126" t="n">
        <v>1080102</v>
      </c>
      <c r="U39" s="126" t="n">
        <v>2770</v>
      </c>
      <c r="V39" s="126" t="n">
        <v>1928</v>
      </c>
      <c r="W39" s="126" t="n">
        <v>99</v>
      </c>
      <c r="X39" s="132" t="n">
        <v>2018</v>
      </c>
      <c r="Y39" s="132" t="n">
        <v>116</v>
      </c>
      <c r="Z39" s="132" t="n">
        <v>0</v>
      </c>
      <c r="AA39" s="133" t="s">
        <v>188</v>
      </c>
      <c r="AB39" s="127" t="s">
        <v>229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601</v>
      </c>
      <c r="C40" s="127" t="s">
        <v>230</v>
      </c>
      <c r="D40" s="128" t="s">
        <v>231</v>
      </c>
      <c r="E40" s="127" t="s">
        <v>98</v>
      </c>
      <c r="F40" s="129" t="s">
        <v>227</v>
      </c>
      <c r="G40" s="130" t="n">
        <v>180.28</v>
      </c>
      <c r="H40" s="130" t="n">
        <v>35</v>
      </c>
      <c r="I40" s="131" t="s">
        <v>82</v>
      </c>
      <c r="J40" s="130" t="n">
        <f aca="false">IF(I40="SI",G40-H40,G40)</f>
        <v>145.28</v>
      </c>
      <c r="K40" s="126" t="s">
        <v>203</v>
      </c>
      <c r="L40" s="126" t="n">
        <v>2018</v>
      </c>
      <c r="M40" s="126" t="n">
        <v>2992</v>
      </c>
      <c r="N40" s="127" t="s">
        <v>232</v>
      </c>
      <c r="O40" s="129" t="s">
        <v>205</v>
      </c>
      <c r="P40" s="127" t="s">
        <v>206</v>
      </c>
      <c r="Q40" s="127"/>
      <c r="R40" s="126" t="n">
        <v>2</v>
      </c>
      <c r="S40" s="129" t="s">
        <v>86</v>
      </c>
      <c r="T40" s="126" t="n">
        <v>1080102</v>
      </c>
      <c r="U40" s="126" t="n">
        <v>2770</v>
      </c>
      <c r="V40" s="126" t="n">
        <v>1928</v>
      </c>
      <c r="W40" s="126" t="n">
        <v>99</v>
      </c>
      <c r="X40" s="132" t="n">
        <v>2018</v>
      </c>
      <c r="Y40" s="132" t="n">
        <v>116</v>
      </c>
      <c r="Z40" s="132" t="n">
        <v>0</v>
      </c>
      <c r="AA40" s="133" t="s">
        <v>105</v>
      </c>
      <c r="AB40" s="127" t="s">
        <v>232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01</v>
      </c>
      <c r="C41" s="127" t="s">
        <v>230</v>
      </c>
      <c r="D41" s="128" t="s">
        <v>231</v>
      </c>
      <c r="E41" s="127" t="s">
        <v>98</v>
      </c>
      <c r="F41" s="129" t="s">
        <v>227</v>
      </c>
      <c r="G41" s="130" t="n">
        <v>125.39</v>
      </c>
      <c r="H41" s="130" t="n">
        <v>20.12</v>
      </c>
      <c r="I41" s="131" t="s">
        <v>82</v>
      </c>
      <c r="J41" s="130" t="n">
        <f aca="false">IF(I41="SI",G41-H41,G41)</f>
        <v>105.27</v>
      </c>
      <c r="K41" s="126" t="s">
        <v>233</v>
      </c>
      <c r="L41" s="126" t="n">
        <v>2018</v>
      </c>
      <c r="M41" s="126" t="n">
        <v>2992</v>
      </c>
      <c r="N41" s="127" t="s">
        <v>232</v>
      </c>
      <c r="O41" s="129" t="s">
        <v>205</v>
      </c>
      <c r="P41" s="127" t="s">
        <v>206</v>
      </c>
      <c r="Q41" s="127"/>
      <c r="R41" s="126" t="n">
        <v>2</v>
      </c>
      <c r="S41" s="129" t="s">
        <v>86</v>
      </c>
      <c r="T41" s="126" t="n">
        <v>1080102</v>
      </c>
      <c r="U41" s="126" t="n">
        <v>2770</v>
      </c>
      <c r="V41" s="126" t="n">
        <v>1928</v>
      </c>
      <c r="W41" s="126" t="n">
        <v>99</v>
      </c>
      <c r="X41" s="132" t="n">
        <v>2018</v>
      </c>
      <c r="Y41" s="132" t="n">
        <v>283</v>
      </c>
      <c r="Z41" s="132" t="n">
        <v>0</v>
      </c>
      <c r="AA41" s="133" t="s">
        <v>105</v>
      </c>
      <c r="AB41" s="127" t="s">
        <v>232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602</v>
      </c>
      <c r="C42" s="127" t="s">
        <v>230</v>
      </c>
      <c r="D42" s="128" t="s">
        <v>234</v>
      </c>
      <c r="E42" s="127" t="s">
        <v>235</v>
      </c>
      <c r="F42" s="129" t="s">
        <v>227</v>
      </c>
      <c r="G42" s="130" t="n">
        <v>99.55</v>
      </c>
      <c r="H42" s="130" t="n">
        <v>17.95</v>
      </c>
      <c r="I42" s="131" t="s">
        <v>82</v>
      </c>
      <c r="J42" s="130" t="n">
        <f aca="false">IF(I42="SI",G42-H42,G42)</f>
        <v>81.6</v>
      </c>
      <c r="K42" s="126" t="s">
        <v>233</v>
      </c>
      <c r="L42" s="126" t="n">
        <v>2018</v>
      </c>
      <c r="M42" s="126" t="n">
        <v>4283</v>
      </c>
      <c r="N42" s="127" t="s">
        <v>112</v>
      </c>
      <c r="O42" s="129" t="s">
        <v>205</v>
      </c>
      <c r="P42" s="127" t="s">
        <v>206</v>
      </c>
      <c r="Q42" s="127"/>
      <c r="R42" s="126" t="n">
        <v>2</v>
      </c>
      <c r="S42" s="129" t="s">
        <v>86</v>
      </c>
      <c r="T42" s="126" t="n">
        <v>1080102</v>
      </c>
      <c r="U42" s="126" t="n">
        <v>2770</v>
      </c>
      <c r="V42" s="126" t="n">
        <v>1928</v>
      </c>
      <c r="W42" s="126" t="n">
        <v>99</v>
      </c>
      <c r="X42" s="132" t="n">
        <v>2018</v>
      </c>
      <c r="Y42" s="132" t="n">
        <v>283</v>
      </c>
      <c r="Z42" s="132" t="n">
        <v>0</v>
      </c>
      <c r="AA42" s="133" t="s">
        <v>105</v>
      </c>
      <c r="AB42" s="127" t="s">
        <v>236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647</v>
      </c>
      <c r="C43" s="127" t="s">
        <v>237</v>
      </c>
      <c r="D43" s="128" t="s">
        <v>238</v>
      </c>
      <c r="E43" s="127" t="s">
        <v>230</v>
      </c>
      <c r="F43" s="129" t="s">
        <v>227</v>
      </c>
      <c r="G43" s="130" t="n">
        <v>282.99</v>
      </c>
      <c r="H43" s="130" t="n">
        <v>51.03</v>
      </c>
      <c r="I43" s="131" t="s">
        <v>82</v>
      </c>
      <c r="J43" s="130" t="n">
        <f aca="false">IF(I43="SI",G43-H43,G43)</f>
        <v>231.96</v>
      </c>
      <c r="K43" s="126" t="s">
        <v>233</v>
      </c>
      <c r="L43" s="126" t="n">
        <v>2018</v>
      </c>
      <c r="M43" s="126" t="n">
        <v>4690</v>
      </c>
      <c r="N43" s="127" t="s">
        <v>239</v>
      </c>
      <c r="O43" s="129" t="s">
        <v>205</v>
      </c>
      <c r="P43" s="127" t="s">
        <v>206</v>
      </c>
      <c r="Q43" s="127"/>
      <c r="R43" s="126" t="n">
        <v>2</v>
      </c>
      <c r="S43" s="129" t="s">
        <v>86</v>
      </c>
      <c r="T43" s="126" t="n">
        <v>1080102</v>
      </c>
      <c r="U43" s="126" t="n">
        <v>2770</v>
      </c>
      <c r="V43" s="126" t="n">
        <v>1928</v>
      </c>
      <c r="W43" s="126" t="n">
        <v>99</v>
      </c>
      <c r="X43" s="132" t="n">
        <v>2018</v>
      </c>
      <c r="Y43" s="132" t="n">
        <v>283</v>
      </c>
      <c r="Z43" s="132" t="n">
        <v>0</v>
      </c>
      <c r="AA43" s="133" t="s">
        <v>105</v>
      </c>
      <c r="AB43" s="127" t="s">
        <v>240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683</v>
      </c>
      <c r="C44" s="127" t="s">
        <v>241</v>
      </c>
      <c r="D44" s="128" t="s">
        <v>242</v>
      </c>
      <c r="E44" s="127" t="s">
        <v>243</v>
      </c>
      <c r="F44" s="129" t="s">
        <v>244</v>
      </c>
      <c r="G44" s="130" t="n">
        <v>2268.91</v>
      </c>
      <c r="H44" s="130" t="n">
        <v>409.15</v>
      </c>
      <c r="I44" s="131" t="s">
        <v>82</v>
      </c>
      <c r="J44" s="130" t="n">
        <f aca="false">IF(I44="SI",G44-H44,G44)</f>
        <v>1859.76</v>
      </c>
      <c r="K44" s="126" t="s">
        <v>245</v>
      </c>
      <c r="L44" s="126" t="n">
        <v>2017</v>
      </c>
      <c r="M44" s="126" t="n">
        <v>4449</v>
      </c>
      <c r="N44" s="127" t="s">
        <v>246</v>
      </c>
      <c r="O44" s="129" t="s">
        <v>247</v>
      </c>
      <c r="P44" s="127" t="s">
        <v>248</v>
      </c>
      <c r="Q44" s="127"/>
      <c r="R44" s="126" t="n">
        <v>2</v>
      </c>
      <c r="S44" s="129" t="s">
        <v>86</v>
      </c>
      <c r="T44" s="126" t="n">
        <v>1080102</v>
      </c>
      <c r="U44" s="126" t="n">
        <v>2770</v>
      </c>
      <c r="V44" s="126" t="n">
        <v>1935</v>
      </c>
      <c r="W44" s="126" t="n">
        <v>99</v>
      </c>
      <c r="X44" s="132" t="n">
        <v>2017</v>
      </c>
      <c r="Y44" s="132" t="n">
        <v>308</v>
      </c>
      <c r="Z44" s="132" t="n">
        <v>0</v>
      </c>
      <c r="AA44" s="133" t="s">
        <v>249</v>
      </c>
      <c r="AB44" s="127" t="s">
        <v>250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8</v>
      </c>
      <c r="B45" s="126" t="n">
        <v>280</v>
      </c>
      <c r="C45" s="127" t="s">
        <v>251</v>
      </c>
      <c r="D45" s="128" t="s">
        <v>252</v>
      </c>
      <c r="E45" s="127" t="s">
        <v>212</v>
      </c>
      <c r="F45" s="129" t="s">
        <v>253</v>
      </c>
      <c r="G45" s="130" t="n">
        <v>1207.51</v>
      </c>
      <c r="H45" s="130" t="n">
        <v>217.75</v>
      </c>
      <c r="I45" s="131" t="s">
        <v>82</v>
      </c>
      <c r="J45" s="130" t="n">
        <f aca="false">IF(I45="SI",G45-H45,G45)</f>
        <v>989.76</v>
      </c>
      <c r="K45" s="126" t="s">
        <v>254</v>
      </c>
      <c r="L45" s="126" t="n">
        <v>2018</v>
      </c>
      <c r="M45" s="126" t="n">
        <v>2165</v>
      </c>
      <c r="N45" s="127" t="s">
        <v>217</v>
      </c>
      <c r="O45" s="129" t="s">
        <v>255</v>
      </c>
      <c r="P45" s="127" t="s">
        <v>256</v>
      </c>
      <c r="Q45" s="127" t="s">
        <v>256</v>
      </c>
      <c r="R45" s="126" t="n">
        <v>1</v>
      </c>
      <c r="S45" s="129" t="s">
        <v>130</v>
      </c>
      <c r="T45" s="126" t="n">
        <v>1010802</v>
      </c>
      <c r="U45" s="126" t="n">
        <v>790</v>
      </c>
      <c r="V45" s="126" t="n">
        <v>1043</v>
      </c>
      <c r="W45" s="126" t="n">
        <v>99</v>
      </c>
      <c r="X45" s="132" t="n">
        <v>2018</v>
      </c>
      <c r="Y45" s="132" t="n">
        <v>149</v>
      </c>
      <c r="Z45" s="132" t="n">
        <v>0</v>
      </c>
      <c r="AA45" s="133" t="s">
        <v>216</v>
      </c>
      <c r="AB45" s="127" t="s">
        <v>257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8</v>
      </c>
      <c r="B46" s="126" t="n">
        <v>459</v>
      </c>
      <c r="C46" s="127" t="s">
        <v>124</v>
      </c>
      <c r="D46" s="128" t="s">
        <v>258</v>
      </c>
      <c r="E46" s="127" t="s">
        <v>259</v>
      </c>
      <c r="F46" s="129" t="s">
        <v>260</v>
      </c>
      <c r="G46" s="130" t="n">
        <v>137.79</v>
      </c>
      <c r="H46" s="130" t="n">
        <v>12.53</v>
      </c>
      <c r="I46" s="131" t="s">
        <v>82</v>
      </c>
      <c r="J46" s="130" t="n">
        <f aca="false">IF(I46="SI",G46-H46,G46)</f>
        <v>125.26</v>
      </c>
      <c r="K46" s="126"/>
      <c r="L46" s="126" t="n">
        <v>2018</v>
      </c>
      <c r="M46" s="126" t="n">
        <v>2532</v>
      </c>
      <c r="N46" s="127" t="s">
        <v>257</v>
      </c>
      <c r="O46" s="129" t="s">
        <v>261</v>
      </c>
      <c r="P46" s="127" t="s">
        <v>262</v>
      </c>
      <c r="Q46" s="127" t="s">
        <v>263</v>
      </c>
      <c r="R46" s="126" t="n">
        <v>2</v>
      </c>
      <c r="S46" s="129" t="s">
        <v>86</v>
      </c>
      <c r="T46" s="126" t="n">
        <v>1090503</v>
      </c>
      <c r="U46" s="126" t="n">
        <v>3550</v>
      </c>
      <c r="V46" s="126" t="n">
        <v>1736</v>
      </c>
      <c r="W46" s="126" t="n">
        <v>99</v>
      </c>
      <c r="X46" s="132" t="n">
        <v>2018</v>
      </c>
      <c r="Y46" s="132" t="n">
        <v>104</v>
      </c>
      <c r="Z46" s="132" t="n">
        <v>0</v>
      </c>
      <c r="AA46" s="133" t="s">
        <v>264</v>
      </c>
      <c r="AB46" s="127" t="s">
        <v>124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8</v>
      </c>
      <c r="B47" s="126" t="n">
        <v>466</v>
      </c>
      <c r="C47" s="127" t="s">
        <v>265</v>
      </c>
      <c r="D47" s="128" t="s">
        <v>266</v>
      </c>
      <c r="E47" s="127" t="s">
        <v>166</v>
      </c>
      <c r="F47" s="129" t="s">
        <v>260</v>
      </c>
      <c r="G47" s="130" t="n">
        <v>224.27</v>
      </c>
      <c r="H47" s="130" t="n">
        <v>0</v>
      </c>
      <c r="I47" s="131" t="s">
        <v>82</v>
      </c>
      <c r="J47" s="130" t="n">
        <f aca="false">IF(I47="SI",G47-H47,G47)</f>
        <v>224.27</v>
      </c>
      <c r="K47" s="126"/>
      <c r="L47" s="126" t="n">
        <v>2018</v>
      </c>
      <c r="M47" s="126" t="n">
        <v>2862</v>
      </c>
      <c r="N47" s="127" t="s">
        <v>267</v>
      </c>
      <c r="O47" s="129" t="s">
        <v>261</v>
      </c>
      <c r="P47" s="127" t="s">
        <v>262</v>
      </c>
      <c r="Q47" s="127" t="s">
        <v>263</v>
      </c>
      <c r="R47" s="126" t="n">
        <v>2</v>
      </c>
      <c r="S47" s="129" t="s">
        <v>86</v>
      </c>
      <c r="T47" s="126" t="n">
        <v>1090503</v>
      </c>
      <c r="U47" s="126" t="n">
        <v>3550</v>
      </c>
      <c r="V47" s="126" t="n">
        <v>1736</v>
      </c>
      <c r="W47" s="126" t="n">
        <v>99</v>
      </c>
      <c r="X47" s="132" t="n">
        <v>2017</v>
      </c>
      <c r="Y47" s="132" t="n">
        <v>27</v>
      </c>
      <c r="Z47" s="132" t="n">
        <v>0</v>
      </c>
      <c r="AA47" s="133" t="s">
        <v>188</v>
      </c>
      <c r="AB47" s="127" t="s">
        <v>268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30</v>
      </c>
      <c r="C48" s="127" t="s">
        <v>269</v>
      </c>
      <c r="D48" s="128" t="s">
        <v>270</v>
      </c>
      <c r="E48" s="127" t="s">
        <v>88</v>
      </c>
      <c r="F48" s="129" t="s">
        <v>271</v>
      </c>
      <c r="G48" s="130" t="n">
        <v>268.4</v>
      </c>
      <c r="H48" s="130" t="n">
        <v>48.4</v>
      </c>
      <c r="I48" s="131" t="s">
        <v>82</v>
      </c>
      <c r="J48" s="130" t="n">
        <f aca="false">IF(I48="SI",G48-H48,G48)</f>
        <v>220</v>
      </c>
      <c r="K48" s="126" t="s">
        <v>272</v>
      </c>
      <c r="L48" s="126" t="n">
        <v>2018</v>
      </c>
      <c r="M48" s="126" t="n">
        <v>942</v>
      </c>
      <c r="N48" s="127" t="s">
        <v>273</v>
      </c>
      <c r="O48" s="129" t="s">
        <v>274</v>
      </c>
      <c r="P48" s="127" t="s">
        <v>275</v>
      </c>
      <c r="Q48" s="127"/>
      <c r="R48" s="126" t="n">
        <v>2</v>
      </c>
      <c r="S48" s="129" t="s">
        <v>86</v>
      </c>
      <c r="T48" s="126" t="n">
        <v>1100502</v>
      </c>
      <c r="U48" s="126" t="n">
        <v>4200</v>
      </c>
      <c r="V48" s="126" t="n">
        <v>1656</v>
      </c>
      <c r="W48" s="126" t="n">
        <v>99</v>
      </c>
      <c r="X48" s="132" t="n">
        <v>2018</v>
      </c>
      <c r="Y48" s="132" t="n">
        <v>74</v>
      </c>
      <c r="Z48" s="132" t="n">
        <v>0</v>
      </c>
      <c r="AA48" s="133" t="s">
        <v>87</v>
      </c>
      <c r="AB48" s="127" t="s">
        <v>88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8</v>
      </c>
      <c r="B49" s="126" t="n">
        <v>429</v>
      </c>
      <c r="C49" s="127" t="s">
        <v>276</v>
      </c>
      <c r="D49" s="128" t="s">
        <v>277</v>
      </c>
      <c r="E49" s="127" t="s">
        <v>278</v>
      </c>
      <c r="F49" s="129" t="s">
        <v>279</v>
      </c>
      <c r="G49" s="130" t="n">
        <v>78.69</v>
      </c>
      <c r="H49" s="130" t="n">
        <v>14.19</v>
      </c>
      <c r="I49" s="131" t="s">
        <v>82</v>
      </c>
      <c r="J49" s="130" t="n">
        <f aca="false">IF(I49="SI",G49-H49,G49)</f>
        <v>64.5</v>
      </c>
      <c r="K49" s="126" t="s">
        <v>280</v>
      </c>
      <c r="L49" s="126" t="n">
        <v>2018</v>
      </c>
      <c r="M49" s="126" t="n">
        <v>2925</v>
      </c>
      <c r="N49" s="127" t="s">
        <v>281</v>
      </c>
      <c r="O49" s="129" t="s">
        <v>282</v>
      </c>
      <c r="P49" s="127" t="s">
        <v>283</v>
      </c>
      <c r="Q49" s="127"/>
      <c r="R49" s="126" t="n">
        <v>15</v>
      </c>
      <c r="S49" s="129" t="s">
        <v>165</v>
      </c>
      <c r="T49" s="126" t="n">
        <v>1010803</v>
      </c>
      <c r="U49" s="126" t="n">
        <v>800</v>
      </c>
      <c r="V49" s="126" t="n">
        <v>1043</v>
      </c>
      <c r="W49" s="126" t="n">
        <v>1</v>
      </c>
      <c r="X49" s="132" t="n">
        <v>2018</v>
      </c>
      <c r="Y49" s="132" t="n">
        <v>234</v>
      </c>
      <c r="Z49" s="132" t="n">
        <v>0</v>
      </c>
      <c r="AA49" s="133" t="s">
        <v>284</v>
      </c>
      <c r="AB49" s="127" t="s">
        <v>285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8</v>
      </c>
      <c r="B50" s="126" t="n">
        <v>424</v>
      </c>
      <c r="C50" s="127" t="s">
        <v>276</v>
      </c>
      <c r="D50" s="128" t="s">
        <v>286</v>
      </c>
      <c r="E50" s="127" t="s">
        <v>287</v>
      </c>
      <c r="F50" s="129" t="s">
        <v>288</v>
      </c>
      <c r="G50" s="130" t="n">
        <v>3577.6</v>
      </c>
      <c r="H50" s="130" t="n">
        <v>137.6</v>
      </c>
      <c r="I50" s="131" t="s">
        <v>82</v>
      </c>
      <c r="J50" s="130" t="n">
        <f aca="false">IF(I50="SI",G50-H50,G50)</f>
        <v>3440</v>
      </c>
      <c r="K50" s="126" t="s">
        <v>289</v>
      </c>
      <c r="L50" s="126" t="n">
        <v>2018</v>
      </c>
      <c r="M50" s="126" t="n">
        <v>2960</v>
      </c>
      <c r="N50" s="127" t="s">
        <v>290</v>
      </c>
      <c r="O50" s="129" t="s">
        <v>291</v>
      </c>
      <c r="P50" s="127" t="s">
        <v>292</v>
      </c>
      <c r="Q50" s="127" t="s">
        <v>292</v>
      </c>
      <c r="R50" s="126" t="n">
        <v>1</v>
      </c>
      <c r="S50" s="129" t="s">
        <v>130</v>
      </c>
      <c r="T50" s="126" t="n">
        <v>1010801</v>
      </c>
      <c r="U50" s="126" t="n">
        <v>780</v>
      </c>
      <c r="V50" s="126" t="n">
        <v>2163</v>
      </c>
      <c r="W50" s="126" t="n">
        <v>99</v>
      </c>
      <c r="X50" s="132" t="n">
        <v>2018</v>
      </c>
      <c r="Y50" s="132" t="n">
        <v>236</v>
      </c>
      <c r="Z50" s="132" t="n">
        <v>0</v>
      </c>
      <c r="AA50" s="133" t="s">
        <v>276</v>
      </c>
      <c r="AB50" s="127" t="s">
        <v>293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8</v>
      </c>
      <c r="B51" s="126" t="n">
        <v>133</v>
      </c>
      <c r="C51" s="127" t="s">
        <v>269</v>
      </c>
      <c r="D51" s="128" t="s">
        <v>144</v>
      </c>
      <c r="E51" s="127" t="s">
        <v>294</v>
      </c>
      <c r="F51" s="129" t="s">
        <v>135</v>
      </c>
      <c r="G51" s="130" t="n">
        <v>13730.22</v>
      </c>
      <c r="H51" s="130" t="n">
        <v>2475.94</v>
      </c>
      <c r="I51" s="131" t="s">
        <v>82</v>
      </c>
      <c r="J51" s="130" t="n">
        <f aca="false">IF(I51="SI",G51-H51,G51)</f>
        <v>11254.28</v>
      </c>
      <c r="K51" s="126" t="s">
        <v>295</v>
      </c>
      <c r="L51" s="126" t="n">
        <v>2018</v>
      </c>
      <c r="M51" s="126" t="n">
        <v>994</v>
      </c>
      <c r="N51" s="127" t="s">
        <v>294</v>
      </c>
      <c r="O51" s="129" t="s">
        <v>296</v>
      </c>
      <c r="P51" s="127" t="s">
        <v>297</v>
      </c>
      <c r="Q51" s="127"/>
      <c r="R51" s="126" t="n">
        <v>2</v>
      </c>
      <c r="S51" s="129" t="s">
        <v>86</v>
      </c>
      <c r="T51" s="126" t="n">
        <v>1080103</v>
      </c>
      <c r="U51" s="126" t="n">
        <v>2780</v>
      </c>
      <c r="V51" s="126" t="n">
        <v>1934</v>
      </c>
      <c r="W51" s="126" t="n">
        <v>99</v>
      </c>
      <c r="X51" s="132" t="n">
        <v>2018</v>
      </c>
      <c r="Y51" s="132" t="n">
        <v>342</v>
      </c>
      <c r="Z51" s="132" t="n">
        <v>0</v>
      </c>
      <c r="AA51" s="133" t="s">
        <v>87</v>
      </c>
      <c r="AB51" s="127" t="s">
        <v>294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8</v>
      </c>
      <c r="B52" s="126" t="n">
        <v>133</v>
      </c>
      <c r="C52" s="127" t="s">
        <v>269</v>
      </c>
      <c r="D52" s="128" t="s">
        <v>144</v>
      </c>
      <c r="E52" s="127" t="s">
        <v>294</v>
      </c>
      <c r="F52" s="129" t="s">
        <v>135</v>
      </c>
      <c r="G52" s="130" t="n">
        <v>2029.4</v>
      </c>
      <c r="H52" s="130" t="n">
        <v>365.96</v>
      </c>
      <c r="I52" s="131" t="s">
        <v>82</v>
      </c>
      <c r="J52" s="130" t="n">
        <f aca="false">IF(I52="SI",G52-H52,G52)</f>
        <v>1663.44</v>
      </c>
      <c r="K52" s="126" t="s">
        <v>295</v>
      </c>
      <c r="L52" s="126" t="n">
        <v>2018</v>
      </c>
      <c r="M52" s="126" t="n">
        <v>994</v>
      </c>
      <c r="N52" s="127" t="s">
        <v>294</v>
      </c>
      <c r="O52" s="129" t="s">
        <v>296</v>
      </c>
      <c r="P52" s="127" t="s">
        <v>297</v>
      </c>
      <c r="Q52" s="127"/>
      <c r="R52" s="126" t="n">
        <v>2</v>
      </c>
      <c r="S52" s="129" t="s">
        <v>86</v>
      </c>
      <c r="T52" s="126" t="n">
        <v>1080103</v>
      </c>
      <c r="U52" s="126" t="n">
        <v>2780</v>
      </c>
      <c r="V52" s="126" t="n">
        <v>1934</v>
      </c>
      <c r="W52" s="126" t="n">
        <v>99</v>
      </c>
      <c r="X52" s="132" t="n">
        <v>2017</v>
      </c>
      <c r="Y52" s="132" t="n">
        <v>342</v>
      </c>
      <c r="Z52" s="132" t="n">
        <v>0</v>
      </c>
      <c r="AA52" s="133" t="s">
        <v>87</v>
      </c>
      <c r="AB52" s="127" t="s">
        <v>294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133</v>
      </c>
      <c r="C53" s="127" t="s">
        <v>269</v>
      </c>
      <c r="D53" s="128" t="s">
        <v>144</v>
      </c>
      <c r="E53" s="127" t="s">
        <v>294</v>
      </c>
      <c r="F53" s="129" t="s">
        <v>135</v>
      </c>
      <c r="G53" s="130" t="n">
        <v>8640.38</v>
      </c>
      <c r="H53" s="130" t="n">
        <v>1558.1</v>
      </c>
      <c r="I53" s="131" t="s">
        <v>82</v>
      </c>
      <c r="J53" s="130" t="n">
        <f aca="false">IF(I53="SI",G53-H53,G53)</f>
        <v>7082.28</v>
      </c>
      <c r="K53" s="126" t="s">
        <v>295</v>
      </c>
      <c r="L53" s="126" t="n">
        <v>2018</v>
      </c>
      <c r="M53" s="126" t="n">
        <v>994</v>
      </c>
      <c r="N53" s="127" t="s">
        <v>294</v>
      </c>
      <c r="O53" s="129" t="s">
        <v>296</v>
      </c>
      <c r="P53" s="127" t="s">
        <v>297</v>
      </c>
      <c r="Q53" s="127"/>
      <c r="R53" s="126" t="n">
        <v>2</v>
      </c>
      <c r="S53" s="129" t="s">
        <v>86</v>
      </c>
      <c r="T53" s="126" t="n">
        <v>1080103</v>
      </c>
      <c r="U53" s="126" t="n">
        <v>2780</v>
      </c>
      <c r="V53" s="126" t="n">
        <v>1934</v>
      </c>
      <c r="W53" s="126" t="n">
        <v>99</v>
      </c>
      <c r="X53" s="132" t="n">
        <v>2016</v>
      </c>
      <c r="Y53" s="132" t="n">
        <v>342</v>
      </c>
      <c r="Z53" s="132" t="n">
        <v>0</v>
      </c>
      <c r="AA53" s="133" t="s">
        <v>87</v>
      </c>
      <c r="AB53" s="127" t="s">
        <v>294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349</v>
      </c>
      <c r="C54" s="127" t="s">
        <v>113</v>
      </c>
      <c r="D54" s="128" t="s">
        <v>298</v>
      </c>
      <c r="E54" s="127" t="s">
        <v>299</v>
      </c>
      <c r="F54" s="129" t="s">
        <v>135</v>
      </c>
      <c r="G54" s="130" t="n">
        <v>1647</v>
      </c>
      <c r="H54" s="130" t="n">
        <v>297</v>
      </c>
      <c r="I54" s="131" t="s">
        <v>82</v>
      </c>
      <c r="J54" s="130" t="n">
        <f aca="false">IF(I54="SI",G54-H54,G54)</f>
        <v>1350</v>
      </c>
      <c r="K54" s="126" t="s">
        <v>300</v>
      </c>
      <c r="L54" s="126" t="n">
        <v>2018</v>
      </c>
      <c r="M54" s="126" t="n">
        <v>2477</v>
      </c>
      <c r="N54" s="127" t="s">
        <v>214</v>
      </c>
      <c r="O54" s="129" t="s">
        <v>296</v>
      </c>
      <c r="P54" s="127" t="s">
        <v>297</v>
      </c>
      <c r="Q54" s="127"/>
      <c r="R54" s="126" t="n">
        <v>2</v>
      </c>
      <c r="S54" s="129" t="s">
        <v>86</v>
      </c>
      <c r="T54" s="126" t="n">
        <v>1080103</v>
      </c>
      <c r="U54" s="126" t="n">
        <v>2780</v>
      </c>
      <c r="V54" s="126" t="n">
        <v>1929</v>
      </c>
      <c r="W54" s="126" t="n">
        <v>99</v>
      </c>
      <c r="X54" s="132" t="n">
        <v>2018</v>
      </c>
      <c r="Y54" s="132" t="n">
        <v>151</v>
      </c>
      <c r="Z54" s="132" t="n">
        <v>0</v>
      </c>
      <c r="AA54" s="133" t="s">
        <v>121</v>
      </c>
      <c r="AB54" s="127" t="s">
        <v>299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350</v>
      </c>
      <c r="C55" s="127" t="s">
        <v>113</v>
      </c>
      <c r="D55" s="128" t="s">
        <v>301</v>
      </c>
      <c r="E55" s="127" t="s">
        <v>299</v>
      </c>
      <c r="F55" s="129" t="s">
        <v>302</v>
      </c>
      <c r="G55" s="130" t="n">
        <v>5490</v>
      </c>
      <c r="H55" s="130" t="n">
        <v>990</v>
      </c>
      <c r="I55" s="131" t="s">
        <v>82</v>
      </c>
      <c r="J55" s="130" t="n">
        <f aca="false">IF(I55="SI",G55-H55,G55)</f>
        <v>4500</v>
      </c>
      <c r="K55" s="126" t="s">
        <v>295</v>
      </c>
      <c r="L55" s="126" t="n">
        <v>2018</v>
      </c>
      <c r="M55" s="126" t="n">
        <v>2480</v>
      </c>
      <c r="N55" s="127" t="s">
        <v>214</v>
      </c>
      <c r="O55" s="129" t="s">
        <v>296</v>
      </c>
      <c r="P55" s="127" t="s">
        <v>297</v>
      </c>
      <c r="Q55" s="127"/>
      <c r="R55" s="126" t="n">
        <v>2</v>
      </c>
      <c r="S55" s="129" t="s">
        <v>86</v>
      </c>
      <c r="T55" s="126" t="n">
        <v>1080103</v>
      </c>
      <c r="U55" s="126" t="n">
        <v>2780</v>
      </c>
      <c r="V55" s="126" t="n">
        <v>1934</v>
      </c>
      <c r="W55" s="126" t="n">
        <v>99</v>
      </c>
      <c r="X55" s="132" t="n">
        <v>2018</v>
      </c>
      <c r="Y55" s="132" t="n">
        <v>342</v>
      </c>
      <c r="Z55" s="132" t="n">
        <v>0</v>
      </c>
      <c r="AA55" s="133" t="s">
        <v>121</v>
      </c>
      <c r="AB55" s="127" t="s">
        <v>299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3</v>
      </c>
      <c r="C56" s="127" t="s">
        <v>249</v>
      </c>
      <c r="D56" s="128" t="s">
        <v>303</v>
      </c>
      <c r="E56" s="127" t="s">
        <v>304</v>
      </c>
      <c r="F56" s="129" t="s">
        <v>305</v>
      </c>
      <c r="G56" s="130" t="n">
        <v>800</v>
      </c>
      <c r="H56" s="130" t="n">
        <v>144.26</v>
      </c>
      <c r="I56" s="131" t="s">
        <v>82</v>
      </c>
      <c r="J56" s="130" t="n">
        <f aca="false">IF(I56="SI",G56-H56,G56)</f>
        <v>655.74</v>
      </c>
      <c r="K56" s="126" t="s">
        <v>306</v>
      </c>
      <c r="L56" s="126" t="n">
        <v>2018</v>
      </c>
      <c r="M56" s="126" t="n">
        <v>190</v>
      </c>
      <c r="N56" s="127" t="s">
        <v>304</v>
      </c>
      <c r="O56" s="129" t="s">
        <v>307</v>
      </c>
      <c r="P56" s="127" t="s">
        <v>308</v>
      </c>
      <c r="Q56" s="127"/>
      <c r="R56" s="126" t="n">
        <v>1</v>
      </c>
      <c r="S56" s="129" t="s">
        <v>130</v>
      </c>
      <c r="T56" s="126" t="n">
        <v>1070202</v>
      </c>
      <c r="U56" s="126" t="n">
        <v>2660</v>
      </c>
      <c r="V56" s="126" t="n">
        <v>2074</v>
      </c>
      <c r="W56" s="126" t="n">
        <v>99</v>
      </c>
      <c r="X56" s="132" t="n">
        <v>2017</v>
      </c>
      <c r="Y56" s="132" t="n">
        <v>304</v>
      </c>
      <c r="Z56" s="132" t="n">
        <v>0</v>
      </c>
      <c r="AA56" s="133" t="s">
        <v>249</v>
      </c>
      <c r="AB56" s="127" t="s">
        <v>304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8</v>
      </c>
      <c r="B57" s="126" t="n">
        <v>654</v>
      </c>
      <c r="C57" s="127" t="s">
        <v>237</v>
      </c>
      <c r="D57" s="128" t="s">
        <v>309</v>
      </c>
      <c r="E57" s="127" t="s">
        <v>310</v>
      </c>
      <c r="F57" s="129" t="s">
        <v>311</v>
      </c>
      <c r="G57" s="130" t="n">
        <v>109.8</v>
      </c>
      <c r="H57" s="130" t="n">
        <v>19.8</v>
      </c>
      <c r="I57" s="131" t="s">
        <v>82</v>
      </c>
      <c r="J57" s="130" t="n">
        <f aca="false">IF(I57="SI",G57-H57,G57)</f>
        <v>90</v>
      </c>
      <c r="K57" s="126" t="s">
        <v>312</v>
      </c>
      <c r="L57" s="126" t="n">
        <v>2018</v>
      </c>
      <c r="M57" s="126" t="n">
        <v>4726</v>
      </c>
      <c r="N57" s="127" t="s">
        <v>313</v>
      </c>
      <c r="O57" s="129" t="s">
        <v>307</v>
      </c>
      <c r="P57" s="127" t="s">
        <v>308</v>
      </c>
      <c r="Q57" s="127"/>
      <c r="R57" s="126" t="n">
        <v>2</v>
      </c>
      <c r="S57" s="129" t="s">
        <v>86</v>
      </c>
      <c r="T57" s="126" t="n">
        <v>1070202</v>
      </c>
      <c r="U57" s="126" t="n">
        <v>2660</v>
      </c>
      <c r="V57" s="126" t="n">
        <v>2074</v>
      </c>
      <c r="W57" s="126" t="n">
        <v>99</v>
      </c>
      <c r="X57" s="132" t="n">
        <v>2018</v>
      </c>
      <c r="Y57" s="132" t="n">
        <v>72</v>
      </c>
      <c r="Z57" s="132" t="n">
        <v>0</v>
      </c>
      <c r="AA57" s="133" t="s">
        <v>105</v>
      </c>
      <c r="AB57" s="127" t="s">
        <v>310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658</v>
      </c>
      <c r="C58" s="127" t="s">
        <v>168</v>
      </c>
      <c r="D58" s="128" t="s">
        <v>314</v>
      </c>
      <c r="E58" s="127" t="s">
        <v>168</v>
      </c>
      <c r="F58" s="129" t="s">
        <v>315</v>
      </c>
      <c r="G58" s="130" t="n">
        <v>500</v>
      </c>
      <c r="H58" s="130" t="n">
        <v>90.16</v>
      </c>
      <c r="I58" s="131" t="s">
        <v>82</v>
      </c>
      <c r="J58" s="130" t="n">
        <f aca="false">IF(I58="SI",G58-H58,G58)</f>
        <v>409.84</v>
      </c>
      <c r="K58" s="126" t="s">
        <v>316</v>
      </c>
      <c r="L58" s="126" t="n">
        <v>2018</v>
      </c>
      <c r="M58" s="126" t="n">
        <v>4871</v>
      </c>
      <c r="N58" s="127" t="s">
        <v>168</v>
      </c>
      <c r="O58" s="129" t="s">
        <v>307</v>
      </c>
      <c r="P58" s="127" t="s">
        <v>308</v>
      </c>
      <c r="Q58" s="127"/>
      <c r="R58" s="126" t="n">
        <v>2</v>
      </c>
      <c r="S58" s="129" t="s">
        <v>86</v>
      </c>
      <c r="T58" s="126" t="n">
        <v>1070202</v>
      </c>
      <c r="U58" s="126" t="n">
        <v>2660</v>
      </c>
      <c r="V58" s="126" t="n">
        <v>2074</v>
      </c>
      <c r="W58" s="126" t="n">
        <v>99</v>
      </c>
      <c r="X58" s="132" t="n">
        <v>2018</v>
      </c>
      <c r="Y58" s="132" t="n">
        <v>366</v>
      </c>
      <c r="Z58" s="132" t="n">
        <v>0</v>
      </c>
      <c r="AA58" s="133" t="s">
        <v>317</v>
      </c>
      <c r="AB58" s="127" t="s">
        <v>168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7</v>
      </c>
      <c r="B59" s="126" t="n">
        <v>713</v>
      </c>
      <c r="C59" s="127" t="s">
        <v>241</v>
      </c>
      <c r="D59" s="128" t="s">
        <v>318</v>
      </c>
      <c r="E59" s="127" t="s">
        <v>319</v>
      </c>
      <c r="F59" s="129" t="s">
        <v>320</v>
      </c>
      <c r="G59" s="130" t="n">
        <v>4391.3</v>
      </c>
      <c r="H59" s="130" t="n">
        <v>168.9</v>
      </c>
      <c r="I59" s="131" t="s">
        <v>82</v>
      </c>
      <c r="J59" s="130" t="n">
        <f aca="false">IF(I59="SI",G59-H59,G59)</f>
        <v>4222.4</v>
      </c>
      <c r="K59" s="126" t="s">
        <v>321</v>
      </c>
      <c r="L59" s="126" t="n">
        <v>2017</v>
      </c>
      <c r="M59" s="126" t="n">
        <v>4347</v>
      </c>
      <c r="N59" s="127" t="s">
        <v>322</v>
      </c>
      <c r="O59" s="129" t="s">
        <v>323</v>
      </c>
      <c r="P59" s="127" t="s">
        <v>324</v>
      </c>
      <c r="Q59" s="127"/>
      <c r="R59" s="126" t="n">
        <v>1</v>
      </c>
      <c r="S59" s="129" t="s">
        <v>130</v>
      </c>
      <c r="T59" s="126" t="n">
        <v>1040503</v>
      </c>
      <c r="U59" s="126" t="n">
        <v>1900</v>
      </c>
      <c r="V59" s="126" t="n">
        <v>1416</v>
      </c>
      <c r="W59" s="126" t="n">
        <v>1</v>
      </c>
      <c r="X59" s="132" t="n">
        <v>2017</v>
      </c>
      <c r="Y59" s="132" t="n">
        <v>235</v>
      </c>
      <c r="Z59" s="132" t="n">
        <v>0</v>
      </c>
      <c r="AA59" s="133" t="s">
        <v>325</v>
      </c>
      <c r="AB59" s="127" t="s">
        <v>241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8</v>
      </c>
      <c r="B60" s="126" t="n">
        <v>4</v>
      </c>
      <c r="C60" s="127" t="s">
        <v>249</v>
      </c>
      <c r="D60" s="128" t="s">
        <v>326</v>
      </c>
      <c r="E60" s="127" t="s">
        <v>327</v>
      </c>
      <c r="F60" s="129" t="s">
        <v>320</v>
      </c>
      <c r="G60" s="130" t="n">
        <v>1262.12</v>
      </c>
      <c r="H60" s="130" t="n">
        <v>48.54</v>
      </c>
      <c r="I60" s="131" t="s">
        <v>82</v>
      </c>
      <c r="J60" s="130" t="n">
        <f aca="false">IF(I60="SI",G60-H60,G60)</f>
        <v>1213.58</v>
      </c>
      <c r="K60" s="126" t="s">
        <v>321</v>
      </c>
      <c r="L60" s="126" t="n">
        <v>2018</v>
      </c>
      <c r="M60" s="126" t="n">
        <v>111</v>
      </c>
      <c r="N60" s="127" t="s">
        <v>328</v>
      </c>
      <c r="O60" s="129" t="s">
        <v>323</v>
      </c>
      <c r="P60" s="127" t="s">
        <v>324</v>
      </c>
      <c r="Q60" s="127"/>
      <c r="R60" s="126" t="n">
        <v>1</v>
      </c>
      <c r="S60" s="129" t="s">
        <v>130</v>
      </c>
      <c r="T60" s="126" t="n">
        <v>1040503</v>
      </c>
      <c r="U60" s="126" t="n">
        <v>1900</v>
      </c>
      <c r="V60" s="126" t="n">
        <v>1416</v>
      </c>
      <c r="W60" s="126" t="n">
        <v>1</v>
      </c>
      <c r="X60" s="132" t="n">
        <v>2018</v>
      </c>
      <c r="Y60" s="132" t="n">
        <v>235</v>
      </c>
      <c r="Z60" s="132" t="n">
        <v>0</v>
      </c>
      <c r="AA60" s="133" t="s">
        <v>325</v>
      </c>
      <c r="AB60" s="127" t="s">
        <v>329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4</v>
      </c>
      <c r="C61" s="127" t="s">
        <v>249</v>
      </c>
      <c r="D61" s="128" t="s">
        <v>326</v>
      </c>
      <c r="E61" s="127" t="s">
        <v>327</v>
      </c>
      <c r="F61" s="129" t="s">
        <v>320</v>
      </c>
      <c r="G61" s="130" t="n">
        <v>1199.6</v>
      </c>
      <c r="H61" s="130" t="n">
        <v>46.13</v>
      </c>
      <c r="I61" s="131" t="s">
        <v>82</v>
      </c>
      <c r="J61" s="130" t="n">
        <f aca="false">IF(I61="SI",G61-H61,G61)</f>
        <v>1153.47</v>
      </c>
      <c r="K61" s="126" t="s">
        <v>321</v>
      </c>
      <c r="L61" s="126" t="n">
        <v>2018</v>
      </c>
      <c r="M61" s="126" t="n">
        <v>111</v>
      </c>
      <c r="N61" s="127" t="s">
        <v>328</v>
      </c>
      <c r="O61" s="129" t="s">
        <v>323</v>
      </c>
      <c r="P61" s="127" t="s">
        <v>324</v>
      </c>
      <c r="Q61" s="127"/>
      <c r="R61" s="126" t="n">
        <v>1</v>
      </c>
      <c r="S61" s="129" t="s">
        <v>130</v>
      </c>
      <c r="T61" s="126" t="n">
        <v>1040503</v>
      </c>
      <c r="U61" s="126" t="n">
        <v>1900</v>
      </c>
      <c r="V61" s="126" t="n">
        <v>1416</v>
      </c>
      <c r="W61" s="126" t="n">
        <v>1</v>
      </c>
      <c r="X61" s="132" t="n">
        <v>2017</v>
      </c>
      <c r="Y61" s="132" t="n">
        <v>235</v>
      </c>
      <c r="Z61" s="132" t="n">
        <v>0</v>
      </c>
      <c r="AA61" s="133" t="s">
        <v>325</v>
      </c>
      <c r="AB61" s="127" t="s">
        <v>32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78</v>
      </c>
      <c r="C62" s="127" t="s">
        <v>143</v>
      </c>
      <c r="D62" s="128" t="s">
        <v>330</v>
      </c>
      <c r="E62" s="127" t="s">
        <v>331</v>
      </c>
      <c r="F62" s="129" t="s">
        <v>320</v>
      </c>
      <c r="G62" s="130" t="n">
        <v>3893.76</v>
      </c>
      <c r="H62" s="130" t="n">
        <v>149.76</v>
      </c>
      <c r="I62" s="131" t="s">
        <v>82</v>
      </c>
      <c r="J62" s="130" t="n">
        <f aca="false">IF(I62="SI",G62-H62,G62)</f>
        <v>3744</v>
      </c>
      <c r="K62" s="126" t="s">
        <v>321</v>
      </c>
      <c r="L62" s="126" t="n">
        <v>2018</v>
      </c>
      <c r="M62" s="126" t="n">
        <v>616</v>
      </c>
      <c r="N62" s="127" t="s">
        <v>332</v>
      </c>
      <c r="O62" s="129" t="s">
        <v>323</v>
      </c>
      <c r="P62" s="127" t="s">
        <v>324</v>
      </c>
      <c r="Q62" s="127"/>
      <c r="R62" s="126" t="n">
        <v>15</v>
      </c>
      <c r="S62" s="129" t="s">
        <v>165</v>
      </c>
      <c r="T62" s="126" t="n">
        <v>1040503</v>
      </c>
      <c r="U62" s="126" t="n">
        <v>1900</v>
      </c>
      <c r="V62" s="126" t="n">
        <v>1416</v>
      </c>
      <c r="W62" s="126" t="n">
        <v>1</v>
      </c>
      <c r="X62" s="132" t="n">
        <v>2018</v>
      </c>
      <c r="Y62" s="132" t="n">
        <v>235</v>
      </c>
      <c r="Z62" s="132" t="n">
        <v>0</v>
      </c>
      <c r="AA62" s="133" t="s">
        <v>141</v>
      </c>
      <c r="AB62" s="127" t="s">
        <v>333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136</v>
      </c>
      <c r="C63" s="127" t="s">
        <v>269</v>
      </c>
      <c r="D63" s="128" t="s">
        <v>334</v>
      </c>
      <c r="E63" s="127" t="s">
        <v>335</v>
      </c>
      <c r="F63" s="129" t="s">
        <v>336</v>
      </c>
      <c r="G63" s="130" t="n">
        <v>3577.93</v>
      </c>
      <c r="H63" s="130" t="n">
        <v>137.61</v>
      </c>
      <c r="I63" s="131" t="s">
        <v>82</v>
      </c>
      <c r="J63" s="130" t="n">
        <f aca="false">IF(I63="SI",G63-H63,G63)</f>
        <v>3440.32</v>
      </c>
      <c r="K63" s="126" t="s">
        <v>321</v>
      </c>
      <c r="L63" s="126" t="n">
        <v>2018</v>
      </c>
      <c r="M63" s="126" t="n">
        <v>944</v>
      </c>
      <c r="N63" s="127" t="s">
        <v>273</v>
      </c>
      <c r="O63" s="129" t="s">
        <v>323</v>
      </c>
      <c r="P63" s="127" t="s">
        <v>324</v>
      </c>
      <c r="Q63" s="127"/>
      <c r="R63" s="126" t="n">
        <v>15</v>
      </c>
      <c r="S63" s="129" t="s">
        <v>165</v>
      </c>
      <c r="T63" s="126" t="n">
        <v>1040503</v>
      </c>
      <c r="U63" s="126" t="n">
        <v>1900</v>
      </c>
      <c r="V63" s="126" t="n">
        <v>1416</v>
      </c>
      <c r="W63" s="126" t="n">
        <v>1</v>
      </c>
      <c r="X63" s="132" t="n">
        <v>2018</v>
      </c>
      <c r="Y63" s="132" t="n">
        <v>235</v>
      </c>
      <c r="Z63" s="132" t="n">
        <v>0</v>
      </c>
      <c r="AA63" s="133" t="s">
        <v>149</v>
      </c>
      <c r="AB63" s="127" t="s">
        <v>337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187</v>
      </c>
      <c r="C64" s="127" t="s">
        <v>150</v>
      </c>
      <c r="D64" s="128" t="s">
        <v>338</v>
      </c>
      <c r="E64" s="127" t="s">
        <v>201</v>
      </c>
      <c r="F64" s="129" t="s">
        <v>320</v>
      </c>
      <c r="G64" s="130" t="n">
        <v>4239.87</v>
      </c>
      <c r="H64" s="130" t="n">
        <v>163.07</v>
      </c>
      <c r="I64" s="131" t="s">
        <v>82</v>
      </c>
      <c r="J64" s="130" t="n">
        <f aca="false">IF(I64="SI",G64-H64,G64)</f>
        <v>4076.8</v>
      </c>
      <c r="K64" s="126" t="s">
        <v>321</v>
      </c>
      <c r="L64" s="126" t="n">
        <v>2018</v>
      </c>
      <c r="M64" s="126" t="n">
        <v>1424</v>
      </c>
      <c r="N64" s="127" t="s">
        <v>150</v>
      </c>
      <c r="O64" s="129" t="s">
        <v>323</v>
      </c>
      <c r="P64" s="127" t="s">
        <v>324</v>
      </c>
      <c r="Q64" s="127"/>
      <c r="R64" s="126" t="n">
        <v>15</v>
      </c>
      <c r="S64" s="129" t="s">
        <v>165</v>
      </c>
      <c r="T64" s="126" t="n">
        <v>1040503</v>
      </c>
      <c r="U64" s="126" t="n">
        <v>1900</v>
      </c>
      <c r="V64" s="126" t="n">
        <v>1416</v>
      </c>
      <c r="W64" s="126" t="n">
        <v>1</v>
      </c>
      <c r="X64" s="132" t="n">
        <v>2018</v>
      </c>
      <c r="Y64" s="132" t="n">
        <v>235</v>
      </c>
      <c r="Z64" s="132" t="n">
        <v>0</v>
      </c>
      <c r="AA64" s="133" t="s">
        <v>339</v>
      </c>
      <c r="AB64" s="127" t="s">
        <v>210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305</v>
      </c>
      <c r="C65" s="127" t="s">
        <v>340</v>
      </c>
      <c r="D65" s="128" t="s">
        <v>341</v>
      </c>
      <c r="E65" s="127" t="s">
        <v>115</v>
      </c>
      <c r="F65" s="129" t="s">
        <v>320</v>
      </c>
      <c r="G65" s="130" t="n">
        <v>4746.06</v>
      </c>
      <c r="H65" s="130" t="n">
        <v>182.54</v>
      </c>
      <c r="I65" s="131" t="s">
        <v>82</v>
      </c>
      <c r="J65" s="130" t="n">
        <f aca="false">IF(I65="SI",G65-H65,G65)</f>
        <v>4563.52</v>
      </c>
      <c r="K65" s="126" t="s">
        <v>321</v>
      </c>
      <c r="L65" s="126" t="n">
        <v>2018</v>
      </c>
      <c r="M65" s="126" t="n">
        <v>2320</v>
      </c>
      <c r="N65" s="127" t="s">
        <v>96</v>
      </c>
      <c r="O65" s="129" t="s">
        <v>323</v>
      </c>
      <c r="P65" s="127" t="s">
        <v>324</v>
      </c>
      <c r="Q65" s="127"/>
      <c r="R65" s="126" t="n">
        <v>15</v>
      </c>
      <c r="S65" s="129" t="s">
        <v>165</v>
      </c>
      <c r="T65" s="126" t="n">
        <v>1040503</v>
      </c>
      <c r="U65" s="126" t="n">
        <v>1900</v>
      </c>
      <c r="V65" s="126" t="n">
        <v>1416</v>
      </c>
      <c r="W65" s="126" t="n">
        <v>1</v>
      </c>
      <c r="X65" s="132" t="n">
        <v>2018</v>
      </c>
      <c r="Y65" s="132" t="n">
        <v>235</v>
      </c>
      <c r="Z65" s="132" t="n">
        <v>0</v>
      </c>
      <c r="AA65" s="133" t="s">
        <v>121</v>
      </c>
      <c r="AB65" s="127" t="s">
        <v>220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588</v>
      </c>
      <c r="C66" s="127" t="s">
        <v>342</v>
      </c>
      <c r="D66" s="128" t="s">
        <v>343</v>
      </c>
      <c r="E66" s="127" t="s">
        <v>268</v>
      </c>
      <c r="F66" s="129" t="s">
        <v>320</v>
      </c>
      <c r="G66" s="130" t="n">
        <v>1582.44</v>
      </c>
      <c r="H66" s="130" t="n">
        <v>60.86</v>
      </c>
      <c r="I66" s="131" t="s">
        <v>82</v>
      </c>
      <c r="J66" s="130" t="n">
        <f aca="false">IF(I66="SI",G66-H66,G66)</f>
        <v>1521.58</v>
      </c>
      <c r="K66" s="126" t="s">
        <v>344</v>
      </c>
      <c r="L66" s="126" t="n">
        <v>2018</v>
      </c>
      <c r="M66" s="126" t="n">
        <v>3948</v>
      </c>
      <c r="N66" s="127" t="s">
        <v>345</v>
      </c>
      <c r="O66" s="129" t="s">
        <v>323</v>
      </c>
      <c r="P66" s="127" t="s">
        <v>324</v>
      </c>
      <c r="Q66" s="127"/>
      <c r="R66" s="126" t="n">
        <v>1</v>
      </c>
      <c r="S66" s="129" t="s">
        <v>130</v>
      </c>
      <c r="T66" s="126" t="n">
        <v>1090503</v>
      </c>
      <c r="U66" s="126" t="n">
        <v>3550</v>
      </c>
      <c r="V66" s="126" t="n">
        <v>1737</v>
      </c>
      <c r="W66" s="126" t="n">
        <v>99</v>
      </c>
      <c r="X66" s="132" t="n">
        <v>2018</v>
      </c>
      <c r="Y66" s="132" t="n">
        <v>106</v>
      </c>
      <c r="Z66" s="132" t="n">
        <v>0</v>
      </c>
      <c r="AA66" s="133" t="s">
        <v>168</v>
      </c>
      <c r="AB66" s="127" t="s">
        <v>131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589</v>
      </c>
      <c r="C67" s="127" t="s">
        <v>342</v>
      </c>
      <c r="D67" s="128" t="s">
        <v>346</v>
      </c>
      <c r="E67" s="127" t="s">
        <v>235</v>
      </c>
      <c r="F67" s="129" t="s">
        <v>320</v>
      </c>
      <c r="G67" s="130" t="n">
        <v>4294.57</v>
      </c>
      <c r="H67" s="130" t="n">
        <v>165.18</v>
      </c>
      <c r="I67" s="131" t="s">
        <v>82</v>
      </c>
      <c r="J67" s="130" t="n">
        <f aca="false">IF(I67="SI",G67-H67,G67)</f>
        <v>4129.39</v>
      </c>
      <c r="K67" s="126" t="s">
        <v>344</v>
      </c>
      <c r="L67" s="126" t="n">
        <v>2018</v>
      </c>
      <c r="M67" s="126" t="n">
        <v>4376</v>
      </c>
      <c r="N67" s="127" t="s">
        <v>347</v>
      </c>
      <c r="O67" s="129" t="s">
        <v>323</v>
      </c>
      <c r="P67" s="127" t="s">
        <v>324</v>
      </c>
      <c r="Q67" s="127"/>
      <c r="R67" s="126" t="n">
        <v>1</v>
      </c>
      <c r="S67" s="129" t="s">
        <v>130</v>
      </c>
      <c r="T67" s="126" t="n">
        <v>1040503</v>
      </c>
      <c r="U67" s="126" t="n">
        <v>1900</v>
      </c>
      <c r="V67" s="126" t="n">
        <v>1416</v>
      </c>
      <c r="W67" s="126" t="n">
        <v>1</v>
      </c>
      <c r="X67" s="132" t="n">
        <v>2018</v>
      </c>
      <c r="Y67" s="132" t="n">
        <v>320</v>
      </c>
      <c r="Z67" s="132" t="n">
        <v>0</v>
      </c>
      <c r="AA67" s="133" t="s">
        <v>168</v>
      </c>
      <c r="AB67" s="127" t="s">
        <v>230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7</v>
      </c>
      <c r="B68" s="126" t="n">
        <v>686</v>
      </c>
      <c r="C68" s="127" t="s">
        <v>241</v>
      </c>
      <c r="D68" s="128" t="s">
        <v>348</v>
      </c>
      <c r="E68" s="127" t="s">
        <v>349</v>
      </c>
      <c r="F68" s="129" t="s">
        <v>350</v>
      </c>
      <c r="G68" s="130" t="n">
        <v>95.82</v>
      </c>
      <c r="H68" s="130" t="n">
        <v>17.28</v>
      </c>
      <c r="I68" s="131" t="s">
        <v>82</v>
      </c>
      <c r="J68" s="130" t="n">
        <f aca="false">IF(I68="SI",G68-H68,G68)</f>
        <v>78.54</v>
      </c>
      <c r="K68" s="126" t="s">
        <v>351</v>
      </c>
      <c r="L68" s="126" t="n">
        <v>2017</v>
      </c>
      <c r="M68" s="126" t="n">
        <v>4331</v>
      </c>
      <c r="N68" s="127" t="s">
        <v>352</v>
      </c>
      <c r="O68" s="129" t="s">
        <v>353</v>
      </c>
      <c r="P68" s="127" t="s">
        <v>354</v>
      </c>
      <c r="Q68" s="127"/>
      <c r="R68" s="126" t="n">
        <v>2</v>
      </c>
      <c r="S68" s="129" t="s">
        <v>86</v>
      </c>
      <c r="T68" s="126" t="n">
        <v>1080203</v>
      </c>
      <c r="U68" s="126" t="n">
        <v>2890</v>
      </c>
      <c r="V68" s="126" t="n">
        <v>1938</v>
      </c>
      <c r="W68" s="126" t="n">
        <v>99</v>
      </c>
      <c r="X68" s="132" t="n">
        <v>2017</v>
      </c>
      <c r="Y68" s="132" t="n">
        <v>58</v>
      </c>
      <c r="Z68" s="132" t="n">
        <v>0</v>
      </c>
      <c r="AA68" s="133" t="s">
        <v>249</v>
      </c>
      <c r="AB68" s="127" t="s">
        <v>355</v>
      </c>
      <c r="AC68" s="93" t="n">
        <f aca="false">IF(O68=O67,0,1)</f>
        <v>1</v>
      </c>
    </row>
    <row r="69" customFormat="false" ht="15" hidden="false" customHeight="false" outlineLevel="0" collapsed="false">
      <c r="A69" s="126" t="n">
        <v>2017</v>
      </c>
      <c r="B69" s="126" t="n">
        <v>687</v>
      </c>
      <c r="C69" s="127" t="s">
        <v>241</v>
      </c>
      <c r="D69" s="128" t="s">
        <v>356</v>
      </c>
      <c r="E69" s="127" t="s">
        <v>349</v>
      </c>
      <c r="F69" s="129" t="s">
        <v>350</v>
      </c>
      <c r="G69" s="130" t="n">
        <v>175.33</v>
      </c>
      <c r="H69" s="130" t="n">
        <v>31.62</v>
      </c>
      <c r="I69" s="131" t="s">
        <v>82</v>
      </c>
      <c r="J69" s="130" t="n">
        <f aca="false">IF(I69="SI",G69-H69,G69)</f>
        <v>143.71</v>
      </c>
      <c r="K69" s="126" t="s">
        <v>351</v>
      </c>
      <c r="L69" s="126" t="n">
        <v>2017</v>
      </c>
      <c r="M69" s="126" t="n">
        <v>4272</v>
      </c>
      <c r="N69" s="127" t="s">
        <v>357</v>
      </c>
      <c r="O69" s="129" t="s">
        <v>353</v>
      </c>
      <c r="P69" s="127" t="s">
        <v>354</v>
      </c>
      <c r="Q69" s="127"/>
      <c r="R69" s="126" t="n">
        <v>2</v>
      </c>
      <c r="S69" s="129" t="s">
        <v>86</v>
      </c>
      <c r="T69" s="126" t="n">
        <v>1080203</v>
      </c>
      <c r="U69" s="126" t="n">
        <v>2890</v>
      </c>
      <c r="V69" s="126" t="n">
        <v>1938</v>
      </c>
      <c r="W69" s="126" t="n">
        <v>99</v>
      </c>
      <c r="X69" s="132" t="n">
        <v>2017</v>
      </c>
      <c r="Y69" s="132" t="n">
        <v>58</v>
      </c>
      <c r="Z69" s="132" t="n">
        <v>0</v>
      </c>
      <c r="AA69" s="133" t="s">
        <v>249</v>
      </c>
      <c r="AB69" s="127" t="s">
        <v>358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7</v>
      </c>
      <c r="B70" s="126" t="n">
        <v>688</v>
      </c>
      <c r="C70" s="127" t="s">
        <v>241</v>
      </c>
      <c r="D70" s="128" t="s">
        <v>359</v>
      </c>
      <c r="E70" s="127" t="s">
        <v>349</v>
      </c>
      <c r="F70" s="129" t="s">
        <v>350</v>
      </c>
      <c r="G70" s="130" t="n">
        <v>32.07</v>
      </c>
      <c r="H70" s="130" t="n">
        <v>5.78</v>
      </c>
      <c r="I70" s="131" t="s">
        <v>82</v>
      </c>
      <c r="J70" s="130" t="n">
        <f aca="false">IF(I70="SI",G70-H70,G70)</f>
        <v>26.29</v>
      </c>
      <c r="K70" s="126" t="s">
        <v>351</v>
      </c>
      <c r="L70" s="126" t="n">
        <v>2017</v>
      </c>
      <c r="M70" s="126" t="n">
        <v>4320</v>
      </c>
      <c r="N70" s="127" t="s">
        <v>352</v>
      </c>
      <c r="O70" s="129" t="s">
        <v>353</v>
      </c>
      <c r="P70" s="127" t="s">
        <v>354</v>
      </c>
      <c r="Q70" s="127"/>
      <c r="R70" s="126" t="n">
        <v>2</v>
      </c>
      <c r="S70" s="129" t="s">
        <v>86</v>
      </c>
      <c r="T70" s="126" t="n">
        <v>1080203</v>
      </c>
      <c r="U70" s="126" t="n">
        <v>2890</v>
      </c>
      <c r="V70" s="126" t="n">
        <v>1938</v>
      </c>
      <c r="W70" s="126" t="n">
        <v>99</v>
      </c>
      <c r="X70" s="132" t="n">
        <v>2017</v>
      </c>
      <c r="Y70" s="132" t="n">
        <v>58</v>
      </c>
      <c r="Z70" s="132" t="n">
        <v>0</v>
      </c>
      <c r="AA70" s="133" t="s">
        <v>249</v>
      </c>
      <c r="AB70" s="127" t="s">
        <v>355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7</v>
      </c>
      <c r="B71" s="126" t="n">
        <v>689</v>
      </c>
      <c r="C71" s="127" t="s">
        <v>241</v>
      </c>
      <c r="D71" s="128" t="s">
        <v>360</v>
      </c>
      <c r="E71" s="127" t="s">
        <v>349</v>
      </c>
      <c r="F71" s="129" t="s">
        <v>350</v>
      </c>
      <c r="G71" s="130" t="n">
        <v>23.96</v>
      </c>
      <c r="H71" s="130" t="n">
        <v>4.32</v>
      </c>
      <c r="I71" s="131" t="s">
        <v>82</v>
      </c>
      <c r="J71" s="130" t="n">
        <f aca="false">IF(I71="SI",G71-H71,G71)</f>
        <v>19.64</v>
      </c>
      <c r="K71" s="126" t="s">
        <v>351</v>
      </c>
      <c r="L71" s="126" t="n">
        <v>2017</v>
      </c>
      <c r="M71" s="126" t="n">
        <v>4267</v>
      </c>
      <c r="N71" s="127" t="s">
        <v>357</v>
      </c>
      <c r="O71" s="129" t="s">
        <v>353</v>
      </c>
      <c r="P71" s="127" t="s">
        <v>354</v>
      </c>
      <c r="Q71" s="127"/>
      <c r="R71" s="126" t="n">
        <v>2</v>
      </c>
      <c r="S71" s="129" t="s">
        <v>86</v>
      </c>
      <c r="T71" s="126" t="n">
        <v>1080203</v>
      </c>
      <c r="U71" s="126" t="n">
        <v>2890</v>
      </c>
      <c r="V71" s="126" t="n">
        <v>1938</v>
      </c>
      <c r="W71" s="126" t="n">
        <v>99</v>
      </c>
      <c r="X71" s="132" t="n">
        <v>2017</v>
      </c>
      <c r="Y71" s="132" t="n">
        <v>58</v>
      </c>
      <c r="Z71" s="132" t="n">
        <v>0</v>
      </c>
      <c r="AA71" s="133" t="s">
        <v>249</v>
      </c>
      <c r="AB71" s="127" t="s">
        <v>358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7</v>
      </c>
      <c r="B72" s="126" t="n">
        <v>690</v>
      </c>
      <c r="C72" s="127" t="s">
        <v>241</v>
      </c>
      <c r="D72" s="128" t="s">
        <v>361</v>
      </c>
      <c r="E72" s="127" t="s">
        <v>349</v>
      </c>
      <c r="F72" s="129" t="s">
        <v>350</v>
      </c>
      <c r="G72" s="130" t="n">
        <v>33.93</v>
      </c>
      <c r="H72" s="130" t="n">
        <v>6.12</v>
      </c>
      <c r="I72" s="131" t="s">
        <v>82</v>
      </c>
      <c r="J72" s="130" t="n">
        <f aca="false">IF(I72="SI",G72-H72,G72)</f>
        <v>27.81</v>
      </c>
      <c r="K72" s="126" t="s">
        <v>351</v>
      </c>
      <c r="L72" s="126" t="n">
        <v>2017</v>
      </c>
      <c r="M72" s="126" t="n">
        <v>4269</v>
      </c>
      <c r="N72" s="127" t="s">
        <v>357</v>
      </c>
      <c r="O72" s="129" t="s">
        <v>353</v>
      </c>
      <c r="P72" s="127" t="s">
        <v>354</v>
      </c>
      <c r="Q72" s="127"/>
      <c r="R72" s="126" t="n">
        <v>2</v>
      </c>
      <c r="S72" s="129" t="s">
        <v>86</v>
      </c>
      <c r="T72" s="126" t="n">
        <v>1080203</v>
      </c>
      <c r="U72" s="126" t="n">
        <v>2890</v>
      </c>
      <c r="V72" s="126" t="n">
        <v>1938</v>
      </c>
      <c r="W72" s="126" t="n">
        <v>99</v>
      </c>
      <c r="X72" s="132" t="n">
        <v>2017</v>
      </c>
      <c r="Y72" s="132" t="n">
        <v>58</v>
      </c>
      <c r="Z72" s="132" t="n">
        <v>0</v>
      </c>
      <c r="AA72" s="133" t="s">
        <v>249</v>
      </c>
      <c r="AB72" s="127" t="s">
        <v>358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7</v>
      </c>
      <c r="B73" s="126" t="n">
        <v>691</v>
      </c>
      <c r="C73" s="127" t="s">
        <v>241</v>
      </c>
      <c r="D73" s="128" t="s">
        <v>362</v>
      </c>
      <c r="E73" s="127" t="s">
        <v>349</v>
      </c>
      <c r="F73" s="129" t="s">
        <v>350</v>
      </c>
      <c r="G73" s="130" t="n">
        <v>17.21</v>
      </c>
      <c r="H73" s="130" t="n">
        <v>3.1</v>
      </c>
      <c r="I73" s="131" t="s">
        <v>82</v>
      </c>
      <c r="J73" s="130" t="n">
        <f aca="false">IF(I73="SI",G73-H73,G73)</f>
        <v>14.11</v>
      </c>
      <c r="K73" s="126" t="s">
        <v>351</v>
      </c>
      <c r="L73" s="126" t="n">
        <v>2017</v>
      </c>
      <c r="M73" s="126" t="n">
        <v>4266</v>
      </c>
      <c r="N73" s="127" t="s">
        <v>357</v>
      </c>
      <c r="O73" s="129" t="s">
        <v>353</v>
      </c>
      <c r="P73" s="127" t="s">
        <v>354</v>
      </c>
      <c r="Q73" s="127"/>
      <c r="R73" s="126" t="n">
        <v>2</v>
      </c>
      <c r="S73" s="129" t="s">
        <v>86</v>
      </c>
      <c r="T73" s="126" t="n">
        <v>1080203</v>
      </c>
      <c r="U73" s="126" t="n">
        <v>2890</v>
      </c>
      <c r="V73" s="126" t="n">
        <v>1938</v>
      </c>
      <c r="W73" s="126" t="n">
        <v>99</v>
      </c>
      <c r="X73" s="132" t="n">
        <v>2017</v>
      </c>
      <c r="Y73" s="132" t="n">
        <v>58</v>
      </c>
      <c r="Z73" s="132" t="n">
        <v>0</v>
      </c>
      <c r="AA73" s="133" t="s">
        <v>249</v>
      </c>
      <c r="AB73" s="127" t="s">
        <v>358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7</v>
      </c>
      <c r="B74" s="126" t="n">
        <v>692</v>
      </c>
      <c r="C74" s="127" t="s">
        <v>241</v>
      </c>
      <c r="D74" s="128" t="s">
        <v>363</v>
      </c>
      <c r="E74" s="127" t="s">
        <v>349</v>
      </c>
      <c r="F74" s="129" t="s">
        <v>364</v>
      </c>
      <c r="G74" s="130" t="n">
        <v>149.08</v>
      </c>
      <c r="H74" s="130" t="n">
        <v>26.88</v>
      </c>
      <c r="I74" s="131" t="s">
        <v>82</v>
      </c>
      <c r="J74" s="130" t="n">
        <f aca="false">IF(I74="SI",G74-H74,G74)</f>
        <v>122.2</v>
      </c>
      <c r="K74" s="126" t="s">
        <v>365</v>
      </c>
      <c r="L74" s="126" t="n">
        <v>2017</v>
      </c>
      <c r="M74" s="126" t="n">
        <v>4282</v>
      </c>
      <c r="N74" s="127" t="s">
        <v>357</v>
      </c>
      <c r="O74" s="129" t="s">
        <v>353</v>
      </c>
      <c r="P74" s="127" t="s">
        <v>354</v>
      </c>
      <c r="Q74" s="127"/>
      <c r="R74" s="126" t="n">
        <v>2</v>
      </c>
      <c r="S74" s="129" t="s">
        <v>86</v>
      </c>
      <c r="T74" s="126" t="n">
        <v>1050103</v>
      </c>
      <c r="U74" s="126" t="n">
        <v>2010</v>
      </c>
      <c r="V74" s="126" t="n">
        <v>1475</v>
      </c>
      <c r="W74" s="126" t="n">
        <v>1</v>
      </c>
      <c r="X74" s="132" t="n">
        <v>2017</v>
      </c>
      <c r="Y74" s="132" t="n">
        <v>22</v>
      </c>
      <c r="Z74" s="132" t="n">
        <v>0</v>
      </c>
      <c r="AA74" s="133" t="s">
        <v>249</v>
      </c>
      <c r="AB74" s="127" t="s">
        <v>358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7</v>
      </c>
      <c r="B75" s="126" t="n">
        <v>693</v>
      </c>
      <c r="C75" s="127" t="s">
        <v>241</v>
      </c>
      <c r="D75" s="128" t="s">
        <v>366</v>
      </c>
      <c r="E75" s="127" t="s">
        <v>349</v>
      </c>
      <c r="F75" s="129" t="s">
        <v>350</v>
      </c>
      <c r="G75" s="130" t="n">
        <v>60.63</v>
      </c>
      <c r="H75" s="130" t="n">
        <v>10.93</v>
      </c>
      <c r="I75" s="131" t="s">
        <v>82</v>
      </c>
      <c r="J75" s="130" t="n">
        <f aca="false">IF(I75="SI",G75-H75,G75)</f>
        <v>49.7</v>
      </c>
      <c r="K75" s="126" t="s">
        <v>351</v>
      </c>
      <c r="L75" s="126" t="n">
        <v>2017</v>
      </c>
      <c r="M75" s="126" t="n">
        <v>4271</v>
      </c>
      <c r="N75" s="127" t="s">
        <v>357</v>
      </c>
      <c r="O75" s="129" t="s">
        <v>353</v>
      </c>
      <c r="P75" s="127" t="s">
        <v>354</v>
      </c>
      <c r="Q75" s="127"/>
      <c r="R75" s="126" t="n">
        <v>2</v>
      </c>
      <c r="S75" s="129" t="s">
        <v>86</v>
      </c>
      <c r="T75" s="126" t="n">
        <v>1080203</v>
      </c>
      <c r="U75" s="126" t="n">
        <v>2890</v>
      </c>
      <c r="V75" s="126" t="n">
        <v>1938</v>
      </c>
      <c r="W75" s="126" t="n">
        <v>99</v>
      </c>
      <c r="X75" s="132" t="n">
        <v>2017</v>
      </c>
      <c r="Y75" s="132" t="n">
        <v>58</v>
      </c>
      <c r="Z75" s="132" t="n">
        <v>0</v>
      </c>
      <c r="AA75" s="133" t="s">
        <v>249</v>
      </c>
      <c r="AB75" s="127" t="s">
        <v>358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7</v>
      </c>
      <c r="B76" s="126" t="n">
        <v>694</v>
      </c>
      <c r="C76" s="127" t="s">
        <v>241</v>
      </c>
      <c r="D76" s="128" t="s">
        <v>367</v>
      </c>
      <c r="E76" s="127" t="s">
        <v>349</v>
      </c>
      <c r="F76" s="129" t="s">
        <v>350</v>
      </c>
      <c r="G76" s="130" t="n">
        <v>140.08</v>
      </c>
      <c r="H76" s="130" t="n">
        <v>25.26</v>
      </c>
      <c r="I76" s="131" t="s">
        <v>82</v>
      </c>
      <c r="J76" s="130" t="n">
        <f aca="false">IF(I76="SI",G76-H76,G76)</f>
        <v>114.82</v>
      </c>
      <c r="K76" s="126" t="s">
        <v>351</v>
      </c>
      <c r="L76" s="126" t="n">
        <v>2017</v>
      </c>
      <c r="M76" s="126" t="n">
        <v>4295</v>
      </c>
      <c r="N76" s="127" t="s">
        <v>352</v>
      </c>
      <c r="O76" s="129" t="s">
        <v>353</v>
      </c>
      <c r="P76" s="127" t="s">
        <v>354</v>
      </c>
      <c r="Q76" s="127"/>
      <c r="R76" s="126" t="n">
        <v>2</v>
      </c>
      <c r="S76" s="129" t="s">
        <v>86</v>
      </c>
      <c r="T76" s="126" t="n">
        <v>1080203</v>
      </c>
      <c r="U76" s="126" t="n">
        <v>2890</v>
      </c>
      <c r="V76" s="126" t="n">
        <v>1938</v>
      </c>
      <c r="W76" s="126" t="n">
        <v>99</v>
      </c>
      <c r="X76" s="132" t="n">
        <v>2017</v>
      </c>
      <c r="Y76" s="132" t="n">
        <v>58</v>
      </c>
      <c r="Z76" s="132" t="n">
        <v>0</v>
      </c>
      <c r="AA76" s="133" t="s">
        <v>249</v>
      </c>
      <c r="AB76" s="127" t="s">
        <v>355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7</v>
      </c>
      <c r="B77" s="126" t="n">
        <v>695</v>
      </c>
      <c r="C77" s="127" t="s">
        <v>241</v>
      </c>
      <c r="D77" s="128" t="s">
        <v>368</v>
      </c>
      <c r="E77" s="127" t="s">
        <v>349</v>
      </c>
      <c r="F77" s="129" t="s">
        <v>350</v>
      </c>
      <c r="G77" s="130" t="n">
        <v>25.97</v>
      </c>
      <c r="H77" s="130" t="n">
        <v>4.68</v>
      </c>
      <c r="I77" s="131" t="s">
        <v>82</v>
      </c>
      <c r="J77" s="130" t="n">
        <f aca="false">IF(I77="SI",G77-H77,G77)</f>
        <v>21.29</v>
      </c>
      <c r="K77" s="126" t="s">
        <v>351</v>
      </c>
      <c r="L77" s="126" t="n">
        <v>2017</v>
      </c>
      <c r="M77" s="126" t="n">
        <v>4325</v>
      </c>
      <c r="N77" s="127" t="s">
        <v>352</v>
      </c>
      <c r="O77" s="129" t="s">
        <v>353</v>
      </c>
      <c r="P77" s="127" t="s">
        <v>354</v>
      </c>
      <c r="Q77" s="127"/>
      <c r="R77" s="126" t="n">
        <v>2</v>
      </c>
      <c r="S77" s="129" t="s">
        <v>86</v>
      </c>
      <c r="T77" s="126" t="n">
        <v>1080203</v>
      </c>
      <c r="U77" s="126" t="n">
        <v>2890</v>
      </c>
      <c r="V77" s="126" t="n">
        <v>1938</v>
      </c>
      <c r="W77" s="126" t="n">
        <v>99</v>
      </c>
      <c r="X77" s="132" t="n">
        <v>2017</v>
      </c>
      <c r="Y77" s="132" t="n">
        <v>58</v>
      </c>
      <c r="Z77" s="132" t="n">
        <v>0</v>
      </c>
      <c r="AA77" s="133" t="s">
        <v>249</v>
      </c>
      <c r="AB77" s="127" t="s">
        <v>355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7</v>
      </c>
      <c r="B78" s="126" t="n">
        <v>696</v>
      </c>
      <c r="C78" s="127" t="s">
        <v>241</v>
      </c>
      <c r="D78" s="128" t="s">
        <v>369</v>
      </c>
      <c r="E78" s="127" t="s">
        <v>349</v>
      </c>
      <c r="F78" s="129" t="s">
        <v>370</v>
      </c>
      <c r="G78" s="130" t="n">
        <v>47.65</v>
      </c>
      <c r="H78" s="130" t="n">
        <v>8.59</v>
      </c>
      <c r="I78" s="131" t="s">
        <v>82</v>
      </c>
      <c r="J78" s="130" t="n">
        <f aca="false">IF(I78="SI",G78-H78,G78)</f>
        <v>39.06</v>
      </c>
      <c r="K78" s="126" t="s">
        <v>371</v>
      </c>
      <c r="L78" s="126" t="n">
        <v>2017</v>
      </c>
      <c r="M78" s="126" t="n">
        <v>4318</v>
      </c>
      <c r="N78" s="127" t="s">
        <v>352</v>
      </c>
      <c r="O78" s="129" t="s">
        <v>353</v>
      </c>
      <c r="P78" s="127" t="s">
        <v>354</v>
      </c>
      <c r="Q78" s="127"/>
      <c r="R78" s="126" t="n">
        <v>2</v>
      </c>
      <c r="S78" s="129" t="s">
        <v>86</v>
      </c>
      <c r="T78" s="126" t="n">
        <v>1010803</v>
      </c>
      <c r="U78" s="126" t="n">
        <v>800</v>
      </c>
      <c r="V78" s="126" t="n">
        <v>1045</v>
      </c>
      <c r="W78" s="126" t="n">
        <v>1</v>
      </c>
      <c r="X78" s="132" t="n">
        <v>2017</v>
      </c>
      <c r="Y78" s="132" t="n">
        <v>19</v>
      </c>
      <c r="Z78" s="132" t="n">
        <v>0</v>
      </c>
      <c r="AA78" s="133" t="s">
        <v>249</v>
      </c>
      <c r="AB78" s="127" t="s">
        <v>355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7</v>
      </c>
      <c r="B79" s="126" t="n">
        <v>697</v>
      </c>
      <c r="C79" s="127" t="s">
        <v>241</v>
      </c>
      <c r="D79" s="128" t="s">
        <v>372</v>
      </c>
      <c r="E79" s="127" t="s">
        <v>349</v>
      </c>
      <c r="F79" s="129" t="s">
        <v>373</v>
      </c>
      <c r="G79" s="130" t="n">
        <v>619.54</v>
      </c>
      <c r="H79" s="130" t="n">
        <v>56.32</v>
      </c>
      <c r="I79" s="131" t="s">
        <v>82</v>
      </c>
      <c r="J79" s="130" t="n">
        <f aca="false">IF(I79="SI",G79-H79,G79)</f>
        <v>563.22</v>
      </c>
      <c r="K79" s="126" t="s">
        <v>374</v>
      </c>
      <c r="L79" s="126" t="n">
        <v>2017</v>
      </c>
      <c r="M79" s="126" t="n">
        <v>4310</v>
      </c>
      <c r="N79" s="127" t="s">
        <v>352</v>
      </c>
      <c r="O79" s="129" t="s">
        <v>353</v>
      </c>
      <c r="P79" s="127" t="s">
        <v>354</v>
      </c>
      <c r="Q79" s="127"/>
      <c r="R79" s="126" t="n">
        <v>2</v>
      </c>
      <c r="S79" s="129" t="s">
        <v>86</v>
      </c>
      <c r="T79" s="126" t="n">
        <v>1040203</v>
      </c>
      <c r="U79" s="126" t="n">
        <v>1570</v>
      </c>
      <c r="V79" s="126" t="n">
        <v>1368</v>
      </c>
      <c r="W79" s="126" t="n">
        <v>2</v>
      </c>
      <c r="X79" s="132" t="n">
        <v>2017</v>
      </c>
      <c r="Y79" s="132" t="n">
        <v>21</v>
      </c>
      <c r="Z79" s="132" t="n">
        <v>0</v>
      </c>
      <c r="AA79" s="133" t="s">
        <v>249</v>
      </c>
      <c r="AB79" s="127" t="s">
        <v>355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7</v>
      </c>
      <c r="B80" s="126" t="n">
        <v>698</v>
      </c>
      <c r="C80" s="127" t="s">
        <v>241</v>
      </c>
      <c r="D80" s="128" t="s">
        <v>375</v>
      </c>
      <c r="E80" s="127" t="s">
        <v>349</v>
      </c>
      <c r="F80" s="129" t="s">
        <v>350</v>
      </c>
      <c r="G80" s="130" t="n">
        <v>393.84</v>
      </c>
      <c r="H80" s="130" t="n">
        <v>71.02</v>
      </c>
      <c r="I80" s="131" t="s">
        <v>82</v>
      </c>
      <c r="J80" s="130" t="n">
        <f aca="false">IF(I80="SI",G80-H80,G80)</f>
        <v>322.82</v>
      </c>
      <c r="K80" s="126" t="s">
        <v>351</v>
      </c>
      <c r="L80" s="126" t="n">
        <v>2017</v>
      </c>
      <c r="M80" s="126" t="n">
        <v>4268</v>
      </c>
      <c r="N80" s="127" t="s">
        <v>357</v>
      </c>
      <c r="O80" s="129" t="s">
        <v>353</v>
      </c>
      <c r="P80" s="127" t="s">
        <v>354</v>
      </c>
      <c r="Q80" s="127"/>
      <c r="R80" s="126" t="n">
        <v>2</v>
      </c>
      <c r="S80" s="129" t="s">
        <v>86</v>
      </c>
      <c r="T80" s="126" t="n">
        <v>1080203</v>
      </c>
      <c r="U80" s="126" t="n">
        <v>2890</v>
      </c>
      <c r="V80" s="126" t="n">
        <v>1938</v>
      </c>
      <c r="W80" s="126" t="n">
        <v>99</v>
      </c>
      <c r="X80" s="132" t="n">
        <v>2017</v>
      </c>
      <c r="Y80" s="132" t="n">
        <v>58</v>
      </c>
      <c r="Z80" s="132" t="n">
        <v>0</v>
      </c>
      <c r="AA80" s="133" t="s">
        <v>249</v>
      </c>
      <c r="AB80" s="127" t="s">
        <v>358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7</v>
      </c>
      <c r="B81" s="126" t="n">
        <v>699</v>
      </c>
      <c r="C81" s="127" t="s">
        <v>241</v>
      </c>
      <c r="D81" s="128" t="s">
        <v>376</v>
      </c>
      <c r="E81" s="127" t="s">
        <v>349</v>
      </c>
      <c r="F81" s="129" t="s">
        <v>350</v>
      </c>
      <c r="G81" s="130" t="n">
        <v>55.47</v>
      </c>
      <c r="H81" s="130" t="n">
        <v>10</v>
      </c>
      <c r="I81" s="131" t="s">
        <v>82</v>
      </c>
      <c r="J81" s="130" t="n">
        <f aca="false">IF(I81="SI",G81-H81,G81)</f>
        <v>45.47</v>
      </c>
      <c r="K81" s="126" t="s">
        <v>351</v>
      </c>
      <c r="L81" s="126" t="n">
        <v>2017</v>
      </c>
      <c r="M81" s="126" t="n">
        <v>4316</v>
      </c>
      <c r="N81" s="127" t="s">
        <v>352</v>
      </c>
      <c r="O81" s="129" t="s">
        <v>353</v>
      </c>
      <c r="P81" s="127" t="s">
        <v>354</v>
      </c>
      <c r="Q81" s="127"/>
      <c r="R81" s="126" t="n">
        <v>2</v>
      </c>
      <c r="S81" s="129" t="s">
        <v>86</v>
      </c>
      <c r="T81" s="126" t="n">
        <v>1080203</v>
      </c>
      <c r="U81" s="126" t="n">
        <v>2890</v>
      </c>
      <c r="V81" s="126" t="n">
        <v>1938</v>
      </c>
      <c r="W81" s="126" t="n">
        <v>99</v>
      </c>
      <c r="X81" s="132" t="n">
        <v>2017</v>
      </c>
      <c r="Y81" s="132" t="n">
        <v>58</v>
      </c>
      <c r="Z81" s="132" t="n">
        <v>0</v>
      </c>
      <c r="AA81" s="133" t="s">
        <v>249</v>
      </c>
      <c r="AB81" s="127" t="s">
        <v>355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7</v>
      </c>
      <c r="B82" s="126" t="n">
        <v>700</v>
      </c>
      <c r="C82" s="127" t="s">
        <v>241</v>
      </c>
      <c r="D82" s="128" t="s">
        <v>377</v>
      </c>
      <c r="E82" s="127" t="s">
        <v>349</v>
      </c>
      <c r="F82" s="129" t="s">
        <v>350</v>
      </c>
      <c r="G82" s="130" t="n">
        <v>23.96</v>
      </c>
      <c r="H82" s="130" t="n">
        <v>4.32</v>
      </c>
      <c r="I82" s="131" t="s">
        <v>82</v>
      </c>
      <c r="J82" s="130" t="n">
        <f aca="false">IF(I82="SI",G82-H82,G82)</f>
        <v>19.64</v>
      </c>
      <c r="K82" s="126" t="s">
        <v>351</v>
      </c>
      <c r="L82" s="126" t="n">
        <v>2017</v>
      </c>
      <c r="M82" s="126" t="n">
        <v>4270</v>
      </c>
      <c r="N82" s="127" t="s">
        <v>357</v>
      </c>
      <c r="O82" s="129" t="s">
        <v>353</v>
      </c>
      <c r="P82" s="127" t="s">
        <v>354</v>
      </c>
      <c r="Q82" s="127"/>
      <c r="R82" s="126" t="n">
        <v>2</v>
      </c>
      <c r="S82" s="129" t="s">
        <v>86</v>
      </c>
      <c r="T82" s="126" t="n">
        <v>1080203</v>
      </c>
      <c r="U82" s="126" t="n">
        <v>2890</v>
      </c>
      <c r="V82" s="126" t="n">
        <v>1938</v>
      </c>
      <c r="W82" s="126" t="n">
        <v>99</v>
      </c>
      <c r="X82" s="132" t="n">
        <v>2017</v>
      </c>
      <c r="Y82" s="132" t="n">
        <v>58</v>
      </c>
      <c r="Z82" s="132" t="n">
        <v>0</v>
      </c>
      <c r="AA82" s="133" t="s">
        <v>249</v>
      </c>
      <c r="AB82" s="127" t="s">
        <v>358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7</v>
      </c>
      <c r="B83" s="126" t="n">
        <v>701</v>
      </c>
      <c r="C83" s="127" t="s">
        <v>241</v>
      </c>
      <c r="D83" s="128" t="s">
        <v>378</v>
      </c>
      <c r="E83" s="127" t="s">
        <v>349</v>
      </c>
      <c r="F83" s="129" t="s">
        <v>350</v>
      </c>
      <c r="G83" s="130" t="n">
        <v>23.96</v>
      </c>
      <c r="H83" s="130" t="n">
        <v>4.32</v>
      </c>
      <c r="I83" s="131" t="s">
        <v>82</v>
      </c>
      <c r="J83" s="130" t="n">
        <f aca="false">IF(I83="SI",G83-H83,G83)</f>
        <v>19.64</v>
      </c>
      <c r="K83" s="126" t="s">
        <v>351</v>
      </c>
      <c r="L83" s="126" t="n">
        <v>2017</v>
      </c>
      <c r="M83" s="126" t="n">
        <v>4314</v>
      </c>
      <c r="N83" s="127" t="s">
        <v>352</v>
      </c>
      <c r="O83" s="129" t="s">
        <v>353</v>
      </c>
      <c r="P83" s="127" t="s">
        <v>354</v>
      </c>
      <c r="Q83" s="127"/>
      <c r="R83" s="126" t="n">
        <v>2</v>
      </c>
      <c r="S83" s="129" t="s">
        <v>86</v>
      </c>
      <c r="T83" s="126" t="n">
        <v>1080203</v>
      </c>
      <c r="U83" s="126" t="n">
        <v>2890</v>
      </c>
      <c r="V83" s="126" t="n">
        <v>1938</v>
      </c>
      <c r="W83" s="126" t="n">
        <v>99</v>
      </c>
      <c r="X83" s="132" t="n">
        <v>2017</v>
      </c>
      <c r="Y83" s="132" t="n">
        <v>58</v>
      </c>
      <c r="Z83" s="132" t="n">
        <v>0</v>
      </c>
      <c r="AA83" s="133" t="s">
        <v>249</v>
      </c>
      <c r="AB83" s="127" t="s">
        <v>355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7</v>
      </c>
      <c r="B84" s="126" t="n">
        <v>702</v>
      </c>
      <c r="C84" s="127" t="s">
        <v>241</v>
      </c>
      <c r="D84" s="128" t="s">
        <v>379</v>
      </c>
      <c r="E84" s="127" t="s">
        <v>349</v>
      </c>
      <c r="F84" s="129" t="s">
        <v>350</v>
      </c>
      <c r="G84" s="130" t="n">
        <v>7.99</v>
      </c>
      <c r="H84" s="130" t="n">
        <v>1.44</v>
      </c>
      <c r="I84" s="131" t="s">
        <v>82</v>
      </c>
      <c r="J84" s="130" t="n">
        <f aca="false">IF(I84="SI",G84-H84,G84)</f>
        <v>6.55</v>
      </c>
      <c r="K84" s="126" t="s">
        <v>351</v>
      </c>
      <c r="L84" s="126" t="n">
        <v>2017</v>
      </c>
      <c r="M84" s="126" t="n">
        <v>4326</v>
      </c>
      <c r="N84" s="127" t="s">
        <v>352</v>
      </c>
      <c r="O84" s="129" t="s">
        <v>353</v>
      </c>
      <c r="P84" s="127" t="s">
        <v>354</v>
      </c>
      <c r="Q84" s="127"/>
      <c r="R84" s="126" t="n">
        <v>2</v>
      </c>
      <c r="S84" s="129" t="s">
        <v>86</v>
      </c>
      <c r="T84" s="126" t="n">
        <v>1080203</v>
      </c>
      <c r="U84" s="126" t="n">
        <v>2890</v>
      </c>
      <c r="V84" s="126" t="n">
        <v>1938</v>
      </c>
      <c r="W84" s="126" t="n">
        <v>99</v>
      </c>
      <c r="X84" s="132" t="n">
        <v>2017</v>
      </c>
      <c r="Y84" s="132" t="n">
        <v>58</v>
      </c>
      <c r="Z84" s="132" t="n">
        <v>0</v>
      </c>
      <c r="AA84" s="133" t="s">
        <v>249</v>
      </c>
      <c r="AB84" s="127" t="s">
        <v>355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7</v>
      </c>
      <c r="B85" s="126" t="n">
        <v>717</v>
      </c>
      <c r="C85" s="127" t="s">
        <v>241</v>
      </c>
      <c r="D85" s="128" t="s">
        <v>380</v>
      </c>
      <c r="E85" s="127" t="s">
        <v>349</v>
      </c>
      <c r="F85" s="129" t="s">
        <v>370</v>
      </c>
      <c r="G85" s="130" t="n">
        <v>34.45</v>
      </c>
      <c r="H85" s="130" t="n">
        <v>6.21</v>
      </c>
      <c r="I85" s="131" t="s">
        <v>82</v>
      </c>
      <c r="J85" s="130" t="n">
        <f aca="false">IF(I85="SI",G85-H85,G85)</f>
        <v>28.24</v>
      </c>
      <c r="K85" s="126" t="s">
        <v>365</v>
      </c>
      <c r="L85" s="126" t="n">
        <v>2017</v>
      </c>
      <c r="M85" s="126" t="n">
        <v>4322</v>
      </c>
      <c r="N85" s="127" t="s">
        <v>352</v>
      </c>
      <c r="O85" s="129" t="s">
        <v>353</v>
      </c>
      <c r="P85" s="127" t="s">
        <v>354</v>
      </c>
      <c r="Q85" s="127"/>
      <c r="R85" s="126" t="n">
        <v>2</v>
      </c>
      <c r="S85" s="129" t="s">
        <v>86</v>
      </c>
      <c r="T85" s="126" t="n">
        <v>1050103</v>
      </c>
      <c r="U85" s="126" t="n">
        <v>2010</v>
      </c>
      <c r="V85" s="126" t="n">
        <v>1475</v>
      </c>
      <c r="W85" s="126" t="n">
        <v>1</v>
      </c>
      <c r="X85" s="132" t="n">
        <v>2017</v>
      </c>
      <c r="Y85" s="132" t="n">
        <v>22</v>
      </c>
      <c r="Z85" s="132" t="n">
        <v>0</v>
      </c>
      <c r="AA85" s="133" t="s">
        <v>249</v>
      </c>
      <c r="AB85" s="127" t="s">
        <v>355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7</v>
      </c>
      <c r="B86" s="126" t="n">
        <v>718</v>
      </c>
      <c r="C86" s="127" t="s">
        <v>241</v>
      </c>
      <c r="D86" s="128" t="s">
        <v>381</v>
      </c>
      <c r="E86" s="127" t="s">
        <v>349</v>
      </c>
      <c r="F86" s="129" t="s">
        <v>382</v>
      </c>
      <c r="G86" s="130" t="n">
        <v>623.07</v>
      </c>
      <c r="H86" s="130" t="n">
        <v>112.36</v>
      </c>
      <c r="I86" s="131" t="s">
        <v>82</v>
      </c>
      <c r="J86" s="130" t="n">
        <f aca="false">IF(I86="SI",G86-H86,G86)</f>
        <v>510.71</v>
      </c>
      <c r="K86" s="126" t="s">
        <v>383</v>
      </c>
      <c r="L86" s="126" t="n">
        <v>2017</v>
      </c>
      <c r="M86" s="126" t="n">
        <v>4323</v>
      </c>
      <c r="N86" s="127" t="s">
        <v>352</v>
      </c>
      <c r="O86" s="129" t="s">
        <v>353</v>
      </c>
      <c r="P86" s="127" t="s">
        <v>354</v>
      </c>
      <c r="Q86" s="127"/>
      <c r="R86" s="126" t="n">
        <v>2</v>
      </c>
      <c r="S86" s="129" t="s">
        <v>86</v>
      </c>
      <c r="T86" s="126" t="n">
        <v>1090503</v>
      </c>
      <c r="U86" s="126" t="n">
        <v>3550</v>
      </c>
      <c r="V86" s="126" t="n">
        <v>1739</v>
      </c>
      <c r="W86" s="126" t="n">
        <v>99</v>
      </c>
      <c r="X86" s="132" t="n">
        <v>2017</v>
      </c>
      <c r="Y86" s="132" t="n">
        <v>1</v>
      </c>
      <c r="Z86" s="132" t="n">
        <v>0</v>
      </c>
      <c r="AA86" s="133" t="s">
        <v>249</v>
      </c>
      <c r="AB86" s="127" t="s">
        <v>355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7</v>
      </c>
      <c r="B87" s="126" t="n">
        <v>719</v>
      </c>
      <c r="C87" s="127" t="s">
        <v>241</v>
      </c>
      <c r="D87" s="128" t="s">
        <v>384</v>
      </c>
      <c r="E87" s="127" t="s">
        <v>349</v>
      </c>
      <c r="F87" s="129" t="s">
        <v>350</v>
      </c>
      <c r="G87" s="130" t="n">
        <v>164.21</v>
      </c>
      <c r="H87" s="130" t="n">
        <v>29.61</v>
      </c>
      <c r="I87" s="131" t="s">
        <v>82</v>
      </c>
      <c r="J87" s="130" t="n">
        <f aca="false">IF(I87="SI",G87-H87,G87)</f>
        <v>134.6</v>
      </c>
      <c r="K87" s="126" t="s">
        <v>383</v>
      </c>
      <c r="L87" s="126" t="n">
        <v>2017</v>
      </c>
      <c r="M87" s="126" t="n">
        <v>4321</v>
      </c>
      <c r="N87" s="127" t="s">
        <v>352</v>
      </c>
      <c r="O87" s="129" t="s">
        <v>353</v>
      </c>
      <c r="P87" s="127" t="s">
        <v>354</v>
      </c>
      <c r="Q87" s="127"/>
      <c r="R87" s="126" t="n">
        <v>2</v>
      </c>
      <c r="S87" s="129" t="s">
        <v>86</v>
      </c>
      <c r="T87" s="126" t="n">
        <v>1090503</v>
      </c>
      <c r="U87" s="126" t="n">
        <v>3550</v>
      </c>
      <c r="V87" s="126" t="n">
        <v>1739</v>
      </c>
      <c r="W87" s="126" t="n">
        <v>99</v>
      </c>
      <c r="X87" s="132" t="n">
        <v>2017</v>
      </c>
      <c r="Y87" s="132" t="n">
        <v>1</v>
      </c>
      <c r="Z87" s="132" t="n">
        <v>0</v>
      </c>
      <c r="AA87" s="133" t="s">
        <v>249</v>
      </c>
      <c r="AB87" s="127" t="s">
        <v>355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7</v>
      </c>
      <c r="B88" s="126" t="n">
        <v>720</v>
      </c>
      <c r="C88" s="127" t="s">
        <v>241</v>
      </c>
      <c r="D88" s="128" t="s">
        <v>385</v>
      </c>
      <c r="E88" s="127" t="s">
        <v>349</v>
      </c>
      <c r="F88" s="129" t="s">
        <v>350</v>
      </c>
      <c r="G88" s="130" t="n">
        <v>32.07</v>
      </c>
      <c r="H88" s="130" t="n">
        <v>5.78</v>
      </c>
      <c r="I88" s="131" t="s">
        <v>82</v>
      </c>
      <c r="J88" s="130" t="n">
        <f aca="false">IF(I88="SI",G88-H88,G88)</f>
        <v>26.29</v>
      </c>
      <c r="K88" s="126" t="s">
        <v>383</v>
      </c>
      <c r="L88" s="126" t="n">
        <v>2017</v>
      </c>
      <c r="M88" s="126" t="n">
        <v>4273</v>
      </c>
      <c r="N88" s="127" t="s">
        <v>357</v>
      </c>
      <c r="O88" s="129" t="s">
        <v>353</v>
      </c>
      <c r="P88" s="127" t="s">
        <v>354</v>
      </c>
      <c r="Q88" s="127"/>
      <c r="R88" s="126" t="n">
        <v>2</v>
      </c>
      <c r="S88" s="129" t="s">
        <v>86</v>
      </c>
      <c r="T88" s="126" t="n">
        <v>1090503</v>
      </c>
      <c r="U88" s="126" t="n">
        <v>3550</v>
      </c>
      <c r="V88" s="126" t="n">
        <v>1739</v>
      </c>
      <c r="W88" s="126" t="n">
        <v>99</v>
      </c>
      <c r="X88" s="132" t="n">
        <v>2017</v>
      </c>
      <c r="Y88" s="132" t="n">
        <v>1</v>
      </c>
      <c r="Z88" s="132" t="n">
        <v>0</v>
      </c>
      <c r="AA88" s="133" t="s">
        <v>249</v>
      </c>
      <c r="AB88" s="127" t="s">
        <v>358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7</v>
      </c>
      <c r="B89" s="126" t="n">
        <v>721</v>
      </c>
      <c r="C89" s="127" t="s">
        <v>241</v>
      </c>
      <c r="D89" s="128" t="s">
        <v>386</v>
      </c>
      <c r="E89" s="127" t="s">
        <v>349</v>
      </c>
      <c r="F89" s="129" t="s">
        <v>373</v>
      </c>
      <c r="G89" s="130" t="n">
        <v>355.97</v>
      </c>
      <c r="H89" s="130" t="n">
        <v>64.19</v>
      </c>
      <c r="I89" s="131" t="s">
        <v>82</v>
      </c>
      <c r="J89" s="130" t="n">
        <f aca="false">IF(I89="SI",G89-H89,G89)</f>
        <v>291.78</v>
      </c>
      <c r="K89" s="126" t="s">
        <v>374</v>
      </c>
      <c r="L89" s="126" t="n">
        <v>2017</v>
      </c>
      <c r="M89" s="126" t="n">
        <v>4274</v>
      </c>
      <c r="N89" s="127" t="s">
        <v>357</v>
      </c>
      <c r="O89" s="129" t="s">
        <v>353</v>
      </c>
      <c r="P89" s="127" t="s">
        <v>354</v>
      </c>
      <c r="Q89" s="127"/>
      <c r="R89" s="126" t="n">
        <v>2</v>
      </c>
      <c r="S89" s="129" t="s">
        <v>86</v>
      </c>
      <c r="T89" s="126" t="n">
        <v>1040203</v>
      </c>
      <c r="U89" s="126" t="n">
        <v>1570</v>
      </c>
      <c r="V89" s="126" t="n">
        <v>1368</v>
      </c>
      <c r="W89" s="126" t="n">
        <v>2</v>
      </c>
      <c r="X89" s="132" t="n">
        <v>2017</v>
      </c>
      <c r="Y89" s="132" t="n">
        <v>21</v>
      </c>
      <c r="Z89" s="132" t="n">
        <v>0</v>
      </c>
      <c r="AA89" s="133" t="s">
        <v>249</v>
      </c>
      <c r="AB89" s="127" t="s">
        <v>358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7</v>
      </c>
      <c r="B90" s="126" t="n">
        <v>722</v>
      </c>
      <c r="C90" s="127" t="s">
        <v>241</v>
      </c>
      <c r="D90" s="128" t="s">
        <v>387</v>
      </c>
      <c r="E90" s="127" t="s">
        <v>349</v>
      </c>
      <c r="F90" s="129" t="s">
        <v>388</v>
      </c>
      <c r="G90" s="130" t="n">
        <v>150.55</v>
      </c>
      <c r="H90" s="130" t="n">
        <v>27.15</v>
      </c>
      <c r="I90" s="131" t="s">
        <v>82</v>
      </c>
      <c r="J90" s="130" t="n">
        <f aca="false">IF(I90="SI",G90-H90,G90)</f>
        <v>123.4</v>
      </c>
      <c r="K90" s="126" t="s">
        <v>389</v>
      </c>
      <c r="L90" s="126" t="n">
        <v>2017</v>
      </c>
      <c r="M90" s="126" t="n">
        <v>4324</v>
      </c>
      <c r="N90" s="127" t="s">
        <v>352</v>
      </c>
      <c r="O90" s="129" t="s">
        <v>353</v>
      </c>
      <c r="P90" s="127" t="s">
        <v>354</v>
      </c>
      <c r="Q90" s="127"/>
      <c r="R90" s="126" t="n">
        <v>2</v>
      </c>
      <c r="S90" s="129" t="s">
        <v>86</v>
      </c>
      <c r="T90" s="126" t="n">
        <v>1040103</v>
      </c>
      <c r="U90" s="126" t="n">
        <v>1460</v>
      </c>
      <c r="V90" s="126" t="n">
        <v>1349</v>
      </c>
      <c r="W90" s="126" t="n">
        <v>2</v>
      </c>
      <c r="X90" s="132" t="n">
        <v>2017</v>
      </c>
      <c r="Y90" s="132" t="n">
        <v>23</v>
      </c>
      <c r="Z90" s="132" t="n">
        <v>0</v>
      </c>
      <c r="AA90" s="133" t="s">
        <v>249</v>
      </c>
      <c r="AB90" s="127" t="s">
        <v>355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7</v>
      </c>
      <c r="B91" s="126" t="n">
        <v>723</v>
      </c>
      <c r="C91" s="127" t="s">
        <v>241</v>
      </c>
      <c r="D91" s="128" t="s">
        <v>390</v>
      </c>
      <c r="E91" s="127" t="s">
        <v>349</v>
      </c>
      <c r="F91" s="129" t="s">
        <v>388</v>
      </c>
      <c r="G91" s="130" t="n">
        <v>348.14</v>
      </c>
      <c r="H91" s="130" t="n">
        <v>62.78</v>
      </c>
      <c r="I91" s="131" t="s">
        <v>82</v>
      </c>
      <c r="J91" s="130" t="n">
        <f aca="false">IF(I91="SI",G91-H91,G91)</f>
        <v>285.36</v>
      </c>
      <c r="K91" s="126" t="s">
        <v>389</v>
      </c>
      <c r="L91" s="126" t="n">
        <v>2017</v>
      </c>
      <c r="M91" s="126" t="n">
        <v>4277</v>
      </c>
      <c r="N91" s="127" t="s">
        <v>357</v>
      </c>
      <c r="O91" s="129" t="s">
        <v>353</v>
      </c>
      <c r="P91" s="127" t="s">
        <v>354</v>
      </c>
      <c r="Q91" s="127"/>
      <c r="R91" s="126" t="n">
        <v>2</v>
      </c>
      <c r="S91" s="129" t="s">
        <v>86</v>
      </c>
      <c r="T91" s="126" t="n">
        <v>1040103</v>
      </c>
      <c r="U91" s="126" t="n">
        <v>1460</v>
      </c>
      <c r="V91" s="126" t="n">
        <v>1349</v>
      </c>
      <c r="W91" s="126" t="n">
        <v>2</v>
      </c>
      <c r="X91" s="132" t="n">
        <v>2017</v>
      </c>
      <c r="Y91" s="132" t="n">
        <v>23</v>
      </c>
      <c r="Z91" s="132" t="n">
        <v>0</v>
      </c>
      <c r="AA91" s="133" t="s">
        <v>249</v>
      </c>
      <c r="AB91" s="127" t="s">
        <v>358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8</v>
      </c>
      <c r="B92" s="126" t="n">
        <v>19</v>
      </c>
      <c r="C92" s="127" t="s">
        <v>391</v>
      </c>
      <c r="D92" s="128" t="s">
        <v>392</v>
      </c>
      <c r="E92" s="127" t="s">
        <v>349</v>
      </c>
      <c r="F92" s="129" t="s">
        <v>350</v>
      </c>
      <c r="G92" s="130" t="n">
        <v>3065.26</v>
      </c>
      <c r="H92" s="130" t="n">
        <v>552.75</v>
      </c>
      <c r="I92" s="131" t="s">
        <v>82</v>
      </c>
      <c r="J92" s="130" t="n">
        <f aca="false">IF(I92="SI",G92-H92,G92)</f>
        <v>2512.51</v>
      </c>
      <c r="K92" s="126"/>
      <c r="L92" s="126" t="n">
        <v>2017</v>
      </c>
      <c r="M92" s="126" t="n">
        <v>4332</v>
      </c>
      <c r="N92" s="127" t="s">
        <v>352</v>
      </c>
      <c r="O92" s="129" t="s">
        <v>353</v>
      </c>
      <c r="P92" s="127" t="s">
        <v>354</v>
      </c>
      <c r="Q92" s="127"/>
      <c r="R92" s="126" t="n">
        <v>2</v>
      </c>
      <c r="S92" s="129" t="s">
        <v>86</v>
      </c>
      <c r="T92" s="126" t="n">
        <v>1080203</v>
      </c>
      <c r="U92" s="126" t="n">
        <v>2890</v>
      </c>
      <c r="V92" s="126" t="n">
        <v>1938</v>
      </c>
      <c r="W92" s="126" t="n">
        <v>99</v>
      </c>
      <c r="X92" s="132" t="n">
        <v>2018</v>
      </c>
      <c r="Y92" s="132" t="n">
        <v>73</v>
      </c>
      <c r="Z92" s="132" t="n">
        <v>0</v>
      </c>
      <c r="AA92" s="133" t="s">
        <v>132</v>
      </c>
      <c r="AB92" s="127" t="s">
        <v>355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8</v>
      </c>
      <c r="B93" s="126" t="n">
        <v>20</v>
      </c>
      <c r="C93" s="127" t="s">
        <v>391</v>
      </c>
      <c r="D93" s="128" t="s">
        <v>393</v>
      </c>
      <c r="E93" s="127" t="s">
        <v>394</v>
      </c>
      <c r="F93" s="129" t="s">
        <v>350</v>
      </c>
      <c r="G93" s="130" t="n">
        <v>94.87</v>
      </c>
      <c r="H93" s="130" t="n">
        <v>17.11</v>
      </c>
      <c r="I93" s="131" t="s">
        <v>82</v>
      </c>
      <c r="J93" s="130" t="n">
        <f aca="false">IF(I93="SI",G93-H93,G93)</f>
        <v>77.76</v>
      </c>
      <c r="K93" s="126"/>
      <c r="L93" s="126" t="n">
        <v>2018</v>
      </c>
      <c r="M93" s="126" t="n">
        <v>59</v>
      </c>
      <c r="N93" s="127" t="s">
        <v>395</v>
      </c>
      <c r="O93" s="129" t="s">
        <v>353</v>
      </c>
      <c r="P93" s="127" t="s">
        <v>354</v>
      </c>
      <c r="Q93" s="127"/>
      <c r="R93" s="126" t="n">
        <v>2</v>
      </c>
      <c r="S93" s="129" t="s">
        <v>86</v>
      </c>
      <c r="T93" s="126" t="n">
        <v>1080203</v>
      </c>
      <c r="U93" s="126" t="n">
        <v>2890</v>
      </c>
      <c r="V93" s="126" t="n">
        <v>1938</v>
      </c>
      <c r="W93" s="126" t="n">
        <v>99</v>
      </c>
      <c r="X93" s="132" t="n">
        <v>2018</v>
      </c>
      <c r="Y93" s="132" t="n">
        <v>73</v>
      </c>
      <c r="Z93" s="132" t="n">
        <v>0</v>
      </c>
      <c r="AA93" s="133" t="s">
        <v>132</v>
      </c>
      <c r="AB93" s="127" t="s">
        <v>80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8</v>
      </c>
      <c r="B94" s="126" t="n">
        <v>21</v>
      </c>
      <c r="C94" s="127" t="s">
        <v>391</v>
      </c>
      <c r="D94" s="128" t="s">
        <v>396</v>
      </c>
      <c r="E94" s="127" t="s">
        <v>394</v>
      </c>
      <c r="F94" s="129" t="s">
        <v>350</v>
      </c>
      <c r="G94" s="130" t="n">
        <v>96.01</v>
      </c>
      <c r="H94" s="130" t="n">
        <v>17.31</v>
      </c>
      <c r="I94" s="131" t="s">
        <v>82</v>
      </c>
      <c r="J94" s="130" t="n">
        <f aca="false">IF(I94="SI",G94-H94,G94)</f>
        <v>78.7</v>
      </c>
      <c r="K94" s="126"/>
      <c r="L94" s="126" t="n">
        <v>2018</v>
      </c>
      <c r="M94" s="126" t="n">
        <v>60</v>
      </c>
      <c r="N94" s="127" t="s">
        <v>395</v>
      </c>
      <c r="O94" s="129" t="s">
        <v>353</v>
      </c>
      <c r="P94" s="127" t="s">
        <v>354</v>
      </c>
      <c r="Q94" s="127"/>
      <c r="R94" s="126" t="n">
        <v>2</v>
      </c>
      <c r="S94" s="129" t="s">
        <v>86</v>
      </c>
      <c r="T94" s="126" t="n">
        <v>1080203</v>
      </c>
      <c r="U94" s="126" t="n">
        <v>2890</v>
      </c>
      <c r="V94" s="126" t="n">
        <v>1938</v>
      </c>
      <c r="W94" s="126" t="n">
        <v>99</v>
      </c>
      <c r="X94" s="132" t="n">
        <v>2018</v>
      </c>
      <c r="Y94" s="132" t="n">
        <v>73</v>
      </c>
      <c r="Z94" s="132" t="n">
        <v>0</v>
      </c>
      <c r="AA94" s="133" t="s">
        <v>132</v>
      </c>
      <c r="AB94" s="127" t="s">
        <v>80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8</v>
      </c>
      <c r="B95" s="126" t="n">
        <v>153</v>
      </c>
      <c r="C95" s="127" t="s">
        <v>87</v>
      </c>
      <c r="D95" s="128" t="s">
        <v>397</v>
      </c>
      <c r="E95" s="127" t="s">
        <v>398</v>
      </c>
      <c r="F95" s="129" t="s">
        <v>350</v>
      </c>
      <c r="G95" s="130" t="n">
        <v>88.11</v>
      </c>
      <c r="H95" s="130" t="n">
        <v>15.89</v>
      </c>
      <c r="I95" s="131" t="s">
        <v>82</v>
      </c>
      <c r="J95" s="130" t="n">
        <f aca="false">IF(I95="SI",G95-H95,G95)</f>
        <v>72.22</v>
      </c>
      <c r="K95" s="126"/>
      <c r="L95" s="126" t="n">
        <v>2018</v>
      </c>
      <c r="M95" s="126" t="n">
        <v>887</v>
      </c>
      <c r="N95" s="127" t="s">
        <v>142</v>
      </c>
      <c r="O95" s="129" t="s">
        <v>353</v>
      </c>
      <c r="P95" s="127" t="s">
        <v>354</v>
      </c>
      <c r="Q95" s="127"/>
      <c r="R95" s="126" t="n">
        <v>2</v>
      </c>
      <c r="S95" s="129" t="s">
        <v>86</v>
      </c>
      <c r="T95" s="126" t="n">
        <v>1080203</v>
      </c>
      <c r="U95" s="126" t="n">
        <v>2890</v>
      </c>
      <c r="V95" s="126" t="n">
        <v>1938</v>
      </c>
      <c r="W95" s="126" t="n">
        <v>99</v>
      </c>
      <c r="X95" s="132" t="n">
        <v>2018</v>
      </c>
      <c r="Y95" s="132" t="n">
        <v>73</v>
      </c>
      <c r="Z95" s="132" t="n">
        <v>0</v>
      </c>
      <c r="AA95" s="133" t="s">
        <v>149</v>
      </c>
      <c r="AB95" s="127" t="s">
        <v>399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8</v>
      </c>
      <c r="B96" s="126" t="n">
        <v>154</v>
      </c>
      <c r="C96" s="127" t="s">
        <v>87</v>
      </c>
      <c r="D96" s="128" t="s">
        <v>400</v>
      </c>
      <c r="E96" s="127" t="s">
        <v>398</v>
      </c>
      <c r="F96" s="129" t="s">
        <v>350</v>
      </c>
      <c r="G96" s="130" t="n">
        <v>91.12</v>
      </c>
      <c r="H96" s="130" t="n">
        <v>16.43</v>
      </c>
      <c r="I96" s="131" t="s">
        <v>82</v>
      </c>
      <c r="J96" s="130" t="n">
        <f aca="false">IF(I96="SI",G96-H96,G96)</f>
        <v>74.69</v>
      </c>
      <c r="K96" s="126"/>
      <c r="L96" s="126" t="n">
        <v>2018</v>
      </c>
      <c r="M96" s="126" t="n">
        <v>888</v>
      </c>
      <c r="N96" s="127" t="s">
        <v>142</v>
      </c>
      <c r="O96" s="129" t="s">
        <v>353</v>
      </c>
      <c r="P96" s="127" t="s">
        <v>354</v>
      </c>
      <c r="Q96" s="127"/>
      <c r="R96" s="126" t="n">
        <v>2</v>
      </c>
      <c r="S96" s="129" t="s">
        <v>86</v>
      </c>
      <c r="T96" s="126" t="n">
        <v>1080203</v>
      </c>
      <c r="U96" s="126" t="n">
        <v>2890</v>
      </c>
      <c r="V96" s="126" t="n">
        <v>1938</v>
      </c>
      <c r="W96" s="126" t="n">
        <v>99</v>
      </c>
      <c r="X96" s="132" t="n">
        <v>2018</v>
      </c>
      <c r="Y96" s="132" t="n">
        <v>73</v>
      </c>
      <c r="Z96" s="132" t="n">
        <v>0</v>
      </c>
      <c r="AA96" s="133" t="s">
        <v>149</v>
      </c>
      <c r="AB96" s="127" t="s">
        <v>399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8</v>
      </c>
      <c r="B97" s="126" t="n">
        <v>155</v>
      </c>
      <c r="C97" s="127" t="s">
        <v>87</v>
      </c>
      <c r="D97" s="128" t="s">
        <v>401</v>
      </c>
      <c r="E97" s="127" t="s">
        <v>273</v>
      </c>
      <c r="F97" s="129" t="s">
        <v>350</v>
      </c>
      <c r="G97" s="130" t="n">
        <v>198.3</v>
      </c>
      <c r="H97" s="130" t="n">
        <v>35.76</v>
      </c>
      <c r="I97" s="131" t="s">
        <v>82</v>
      </c>
      <c r="J97" s="130" t="n">
        <f aca="false">IF(I97="SI",G97-H97,G97)</f>
        <v>162.54</v>
      </c>
      <c r="K97" s="126"/>
      <c r="L97" s="126" t="n">
        <v>2018</v>
      </c>
      <c r="M97" s="126" t="n">
        <v>1025</v>
      </c>
      <c r="N97" s="127" t="s">
        <v>402</v>
      </c>
      <c r="O97" s="129" t="s">
        <v>353</v>
      </c>
      <c r="P97" s="127" t="s">
        <v>354</v>
      </c>
      <c r="Q97" s="127"/>
      <c r="R97" s="126" t="n">
        <v>2</v>
      </c>
      <c r="S97" s="129" t="s">
        <v>86</v>
      </c>
      <c r="T97" s="126" t="n">
        <v>1080203</v>
      </c>
      <c r="U97" s="126" t="n">
        <v>2890</v>
      </c>
      <c r="V97" s="126" t="n">
        <v>1938</v>
      </c>
      <c r="W97" s="126" t="n">
        <v>99</v>
      </c>
      <c r="X97" s="132" t="n">
        <v>2018</v>
      </c>
      <c r="Y97" s="132" t="n">
        <v>73</v>
      </c>
      <c r="Z97" s="132" t="n">
        <v>0</v>
      </c>
      <c r="AA97" s="133" t="s">
        <v>149</v>
      </c>
      <c r="AB97" s="127" t="s">
        <v>403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8</v>
      </c>
      <c r="B98" s="126" t="n">
        <v>156</v>
      </c>
      <c r="C98" s="127" t="s">
        <v>87</v>
      </c>
      <c r="D98" s="128" t="s">
        <v>404</v>
      </c>
      <c r="E98" s="127" t="s">
        <v>405</v>
      </c>
      <c r="F98" s="129" t="s">
        <v>350</v>
      </c>
      <c r="G98" s="130" t="n">
        <v>86.89</v>
      </c>
      <c r="H98" s="130" t="n">
        <v>15.67</v>
      </c>
      <c r="I98" s="131" t="s">
        <v>82</v>
      </c>
      <c r="J98" s="130" t="n">
        <f aca="false">IF(I98="SI",G98-H98,G98)</f>
        <v>71.22</v>
      </c>
      <c r="K98" s="126"/>
      <c r="L98" s="126" t="n">
        <v>2018</v>
      </c>
      <c r="M98" s="126" t="n">
        <v>1015</v>
      </c>
      <c r="N98" s="127" t="s">
        <v>402</v>
      </c>
      <c r="O98" s="129" t="s">
        <v>353</v>
      </c>
      <c r="P98" s="127" t="s">
        <v>354</v>
      </c>
      <c r="Q98" s="127"/>
      <c r="R98" s="126" t="n">
        <v>2</v>
      </c>
      <c r="S98" s="129" t="s">
        <v>86</v>
      </c>
      <c r="T98" s="126" t="n">
        <v>1080203</v>
      </c>
      <c r="U98" s="126" t="n">
        <v>2890</v>
      </c>
      <c r="V98" s="126" t="n">
        <v>1938</v>
      </c>
      <c r="W98" s="126" t="n">
        <v>99</v>
      </c>
      <c r="X98" s="132" t="n">
        <v>2018</v>
      </c>
      <c r="Y98" s="132" t="n">
        <v>73</v>
      </c>
      <c r="Z98" s="132" t="n">
        <v>0</v>
      </c>
      <c r="AA98" s="133" t="s">
        <v>149</v>
      </c>
      <c r="AB98" s="127" t="s">
        <v>403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8</v>
      </c>
      <c r="B99" s="126" t="n">
        <v>157</v>
      </c>
      <c r="C99" s="127" t="s">
        <v>87</v>
      </c>
      <c r="D99" s="128" t="s">
        <v>406</v>
      </c>
      <c r="E99" s="127" t="s">
        <v>405</v>
      </c>
      <c r="F99" s="129" t="s">
        <v>350</v>
      </c>
      <c r="G99" s="130" t="n">
        <v>159</v>
      </c>
      <c r="H99" s="130" t="n">
        <v>28.67</v>
      </c>
      <c r="I99" s="131" t="s">
        <v>82</v>
      </c>
      <c r="J99" s="130" t="n">
        <f aca="false">IF(I99="SI",G99-H99,G99)</f>
        <v>130.33</v>
      </c>
      <c r="K99" s="126"/>
      <c r="L99" s="126" t="n">
        <v>2018</v>
      </c>
      <c r="M99" s="126" t="n">
        <v>1013</v>
      </c>
      <c r="N99" s="127" t="s">
        <v>402</v>
      </c>
      <c r="O99" s="129" t="s">
        <v>353</v>
      </c>
      <c r="P99" s="127" t="s">
        <v>354</v>
      </c>
      <c r="Q99" s="127"/>
      <c r="R99" s="126" t="n">
        <v>2</v>
      </c>
      <c r="S99" s="129" t="s">
        <v>86</v>
      </c>
      <c r="T99" s="126" t="n">
        <v>1080203</v>
      </c>
      <c r="U99" s="126" t="n">
        <v>2890</v>
      </c>
      <c r="V99" s="126" t="n">
        <v>1938</v>
      </c>
      <c r="W99" s="126" t="n">
        <v>99</v>
      </c>
      <c r="X99" s="132" t="n">
        <v>2018</v>
      </c>
      <c r="Y99" s="132" t="n">
        <v>73</v>
      </c>
      <c r="Z99" s="132" t="n">
        <v>0</v>
      </c>
      <c r="AA99" s="133" t="s">
        <v>149</v>
      </c>
      <c r="AB99" s="127" t="s">
        <v>403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8</v>
      </c>
      <c r="B100" s="126" t="n">
        <v>158</v>
      </c>
      <c r="C100" s="127" t="s">
        <v>87</v>
      </c>
      <c r="D100" s="128" t="s">
        <v>407</v>
      </c>
      <c r="E100" s="127" t="s">
        <v>405</v>
      </c>
      <c r="F100" s="129" t="s">
        <v>350</v>
      </c>
      <c r="G100" s="130" t="n">
        <v>28.91</v>
      </c>
      <c r="H100" s="130" t="n">
        <v>5.21</v>
      </c>
      <c r="I100" s="131" t="s">
        <v>82</v>
      </c>
      <c r="J100" s="130" t="n">
        <f aca="false">IF(I100="SI",G100-H100,G100)</f>
        <v>23.7</v>
      </c>
      <c r="K100" s="126"/>
      <c r="L100" s="126" t="n">
        <v>2018</v>
      </c>
      <c r="M100" s="126" t="n">
        <v>1017</v>
      </c>
      <c r="N100" s="127" t="s">
        <v>402</v>
      </c>
      <c r="O100" s="129" t="s">
        <v>353</v>
      </c>
      <c r="P100" s="127" t="s">
        <v>354</v>
      </c>
      <c r="Q100" s="127"/>
      <c r="R100" s="126" t="n">
        <v>2</v>
      </c>
      <c r="S100" s="129" t="s">
        <v>86</v>
      </c>
      <c r="T100" s="126" t="n">
        <v>1080203</v>
      </c>
      <c r="U100" s="126" t="n">
        <v>2890</v>
      </c>
      <c r="V100" s="126" t="n">
        <v>1938</v>
      </c>
      <c r="W100" s="126" t="n">
        <v>99</v>
      </c>
      <c r="X100" s="132" t="n">
        <v>2018</v>
      </c>
      <c r="Y100" s="132" t="n">
        <v>73</v>
      </c>
      <c r="Z100" s="132" t="n">
        <v>0</v>
      </c>
      <c r="AA100" s="133" t="s">
        <v>149</v>
      </c>
      <c r="AB100" s="127" t="s">
        <v>403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8</v>
      </c>
      <c r="B101" s="126" t="n">
        <v>159</v>
      </c>
      <c r="C101" s="127" t="s">
        <v>87</v>
      </c>
      <c r="D101" s="128" t="s">
        <v>408</v>
      </c>
      <c r="E101" s="127" t="s">
        <v>405</v>
      </c>
      <c r="F101" s="129" t="s">
        <v>350</v>
      </c>
      <c r="G101" s="130" t="n">
        <v>21.8</v>
      </c>
      <c r="H101" s="130" t="n">
        <v>3.93</v>
      </c>
      <c r="I101" s="131" t="s">
        <v>82</v>
      </c>
      <c r="J101" s="130" t="n">
        <f aca="false">IF(I101="SI",G101-H101,G101)</f>
        <v>17.87</v>
      </c>
      <c r="K101" s="126"/>
      <c r="L101" s="126" t="n">
        <v>2018</v>
      </c>
      <c r="M101" s="126" t="n">
        <v>1029</v>
      </c>
      <c r="N101" s="127" t="s">
        <v>402</v>
      </c>
      <c r="O101" s="129" t="s">
        <v>353</v>
      </c>
      <c r="P101" s="127" t="s">
        <v>354</v>
      </c>
      <c r="Q101" s="127"/>
      <c r="R101" s="126" t="n">
        <v>2</v>
      </c>
      <c r="S101" s="129" t="s">
        <v>86</v>
      </c>
      <c r="T101" s="126" t="n">
        <v>1080203</v>
      </c>
      <c r="U101" s="126" t="n">
        <v>2890</v>
      </c>
      <c r="V101" s="126" t="n">
        <v>1938</v>
      </c>
      <c r="W101" s="126" t="n">
        <v>99</v>
      </c>
      <c r="X101" s="132" t="n">
        <v>2018</v>
      </c>
      <c r="Y101" s="132" t="n">
        <v>73</v>
      </c>
      <c r="Z101" s="132" t="n">
        <v>0</v>
      </c>
      <c r="AA101" s="133" t="s">
        <v>149</v>
      </c>
      <c r="AB101" s="127" t="s">
        <v>403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8</v>
      </c>
      <c r="B102" s="126" t="n">
        <v>160</v>
      </c>
      <c r="C102" s="127" t="s">
        <v>87</v>
      </c>
      <c r="D102" s="128" t="s">
        <v>409</v>
      </c>
      <c r="E102" s="127" t="s">
        <v>405</v>
      </c>
      <c r="F102" s="129" t="s">
        <v>350</v>
      </c>
      <c r="G102" s="130" t="n">
        <v>183.44</v>
      </c>
      <c r="H102" s="130" t="n">
        <v>33.08</v>
      </c>
      <c r="I102" s="131" t="s">
        <v>82</v>
      </c>
      <c r="J102" s="130" t="n">
        <f aca="false">IF(I102="SI",G102-H102,G102)</f>
        <v>150.36</v>
      </c>
      <c r="K102" s="126"/>
      <c r="L102" s="126" t="n">
        <v>2018</v>
      </c>
      <c r="M102" s="126" t="n">
        <v>1014</v>
      </c>
      <c r="N102" s="127" t="s">
        <v>402</v>
      </c>
      <c r="O102" s="129" t="s">
        <v>353</v>
      </c>
      <c r="P102" s="127" t="s">
        <v>354</v>
      </c>
      <c r="Q102" s="127"/>
      <c r="R102" s="126" t="n">
        <v>2</v>
      </c>
      <c r="S102" s="129" t="s">
        <v>86</v>
      </c>
      <c r="T102" s="126" t="n">
        <v>1080203</v>
      </c>
      <c r="U102" s="126" t="n">
        <v>2890</v>
      </c>
      <c r="V102" s="126" t="n">
        <v>1938</v>
      </c>
      <c r="W102" s="126" t="n">
        <v>99</v>
      </c>
      <c r="X102" s="132" t="n">
        <v>2018</v>
      </c>
      <c r="Y102" s="132" t="n">
        <v>73</v>
      </c>
      <c r="Z102" s="132" t="n">
        <v>0</v>
      </c>
      <c r="AA102" s="133" t="s">
        <v>149</v>
      </c>
      <c r="AB102" s="127" t="s">
        <v>403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8</v>
      </c>
      <c r="B103" s="126" t="n">
        <v>161</v>
      </c>
      <c r="C103" s="127" t="s">
        <v>87</v>
      </c>
      <c r="D103" s="128" t="s">
        <v>410</v>
      </c>
      <c r="E103" s="127" t="s">
        <v>405</v>
      </c>
      <c r="F103" s="129" t="s">
        <v>411</v>
      </c>
      <c r="G103" s="130" t="n">
        <v>166.16</v>
      </c>
      <c r="H103" s="130" t="n">
        <v>29.96</v>
      </c>
      <c r="I103" s="131" t="s">
        <v>82</v>
      </c>
      <c r="J103" s="130" t="n">
        <f aca="false">IF(I103="SI",G103-H103,G103)</f>
        <v>136.2</v>
      </c>
      <c r="K103" s="126" t="s">
        <v>383</v>
      </c>
      <c r="L103" s="126" t="n">
        <v>2018</v>
      </c>
      <c r="M103" s="126" t="n">
        <v>1005</v>
      </c>
      <c r="N103" s="127" t="s">
        <v>402</v>
      </c>
      <c r="O103" s="129" t="s">
        <v>353</v>
      </c>
      <c r="P103" s="127" t="s">
        <v>354</v>
      </c>
      <c r="Q103" s="127"/>
      <c r="R103" s="126" t="n">
        <v>2</v>
      </c>
      <c r="S103" s="129" t="s">
        <v>86</v>
      </c>
      <c r="T103" s="126" t="n">
        <v>1090503</v>
      </c>
      <c r="U103" s="126" t="n">
        <v>3550</v>
      </c>
      <c r="V103" s="126" t="n">
        <v>1739</v>
      </c>
      <c r="W103" s="126" t="n">
        <v>1</v>
      </c>
      <c r="X103" s="132" t="n">
        <v>2018</v>
      </c>
      <c r="Y103" s="132" t="n">
        <v>105</v>
      </c>
      <c r="Z103" s="132" t="n">
        <v>0</v>
      </c>
      <c r="AA103" s="133" t="s">
        <v>149</v>
      </c>
      <c r="AB103" s="127" t="s">
        <v>403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8</v>
      </c>
      <c r="B104" s="126" t="n">
        <v>162</v>
      </c>
      <c r="C104" s="127" t="s">
        <v>87</v>
      </c>
      <c r="D104" s="128" t="s">
        <v>412</v>
      </c>
      <c r="E104" s="127" t="s">
        <v>405</v>
      </c>
      <c r="F104" s="129" t="s">
        <v>350</v>
      </c>
      <c r="G104" s="130" t="n">
        <v>30.55</v>
      </c>
      <c r="H104" s="130" t="n">
        <v>5.51</v>
      </c>
      <c r="I104" s="131" t="s">
        <v>82</v>
      </c>
      <c r="J104" s="130" t="n">
        <f aca="false">IF(I104="SI",G104-H104,G104)</f>
        <v>25.04</v>
      </c>
      <c r="K104" s="126"/>
      <c r="L104" s="126" t="n">
        <v>2018</v>
      </c>
      <c r="M104" s="126" t="n">
        <v>1028</v>
      </c>
      <c r="N104" s="127" t="s">
        <v>402</v>
      </c>
      <c r="O104" s="129" t="s">
        <v>353</v>
      </c>
      <c r="P104" s="127" t="s">
        <v>354</v>
      </c>
      <c r="Q104" s="127"/>
      <c r="R104" s="126" t="n">
        <v>2</v>
      </c>
      <c r="S104" s="129" t="s">
        <v>86</v>
      </c>
      <c r="T104" s="126" t="n">
        <v>1080203</v>
      </c>
      <c r="U104" s="126" t="n">
        <v>2890</v>
      </c>
      <c r="V104" s="126" t="n">
        <v>1938</v>
      </c>
      <c r="W104" s="126" t="n">
        <v>99</v>
      </c>
      <c r="X104" s="132" t="n">
        <v>2018</v>
      </c>
      <c r="Y104" s="132" t="n">
        <v>73</v>
      </c>
      <c r="Z104" s="132" t="n">
        <v>0</v>
      </c>
      <c r="AA104" s="133" t="s">
        <v>149</v>
      </c>
      <c r="AB104" s="127" t="s">
        <v>403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8</v>
      </c>
      <c r="B105" s="126" t="n">
        <v>163</v>
      </c>
      <c r="C105" s="127" t="s">
        <v>87</v>
      </c>
      <c r="D105" s="128" t="s">
        <v>413</v>
      </c>
      <c r="E105" s="127" t="s">
        <v>405</v>
      </c>
      <c r="F105" s="129" t="s">
        <v>350</v>
      </c>
      <c r="G105" s="130" t="n">
        <v>15.31</v>
      </c>
      <c r="H105" s="130" t="n">
        <v>2.76</v>
      </c>
      <c r="I105" s="131" t="s">
        <v>82</v>
      </c>
      <c r="J105" s="130" t="n">
        <f aca="false">IF(I105="SI",G105-H105,G105)</f>
        <v>12.55</v>
      </c>
      <c r="K105" s="126"/>
      <c r="L105" s="126" t="n">
        <v>2018</v>
      </c>
      <c r="M105" s="126" t="n">
        <v>1024</v>
      </c>
      <c r="N105" s="127" t="s">
        <v>402</v>
      </c>
      <c r="O105" s="129" t="s">
        <v>353</v>
      </c>
      <c r="P105" s="127" t="s">
        <v>354</v>
      </c>
      <c r="Q105" s="127"/>
      <c r="R105" s="126" t="n">
        <v>2</v>
      </c>
      <c r="S105" s="129" t="s">
        <v>86</v>
      </c>
      <c r="T105" s="126" t="n">
        <v>1080203</v>
      </c>
      <c r="U105" s="126" t="n">
        <v>2890</v>
      </c>
      <c r="V105" s="126" t="n">
        <v>1938</v>
      </c>
      <c r="W105" s="126" t="n">
        <v>99</v>
      </c>
      <c r="X105" s="132" t="n">
        <v>2018</v>
      </c>
      <c r="Y105" s="132" t="n">
        <v>73</v>
      </c>
      <c r="Z105" s="132" t="n">
        <v>0</v>
      </c>
      <c r="AA105" s="133" t="s">
        <v>149</v>
      </c>
      <c r="AB105" s="127" t="s">
        <v>403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8</v>
      </c>
      <c r="B106" s="126" t="n">
        <v>164</v>
      </c>
      <c r="C106" s="127" t="s">
        <v>87</v>
      </c>
      <c r="D106" s="128" t="s">
        <v>414</v>
      </c>
      <c r="E106" s="127" t="s">
        <v>405</v>
      </c>
      <c r="F106" s="129" t="s">
        <v>350</v>
      </c>
      <c r="G106" s="130" t="n">
        <v>56.9</v>
      </c>
      <c r="H106" s="130" t="n">
        <v>10.26</v>
      </c>
      <c r="I106" s="131" t="s">
        <v>82</v>
      </c>
      <c r="J106" s="130" t="n">
        <f aca="false">IF(I106="SI",G106-H106,G106)</f>
        <v>46.64</v>
      </c>
      <c r="K106" s="126"/>
      <c r="L106" s="126" t="n">
        <v>2018</v>
      </c>
      <c r="M106" s="126" t="n">
        <v>1007</v>
      </c>
      <c r="N106" s="127" t="s">
        <v>402</v>
      </c>
      <c r="O106" s="129" t="s">
        <v>353</v>
      </c>
      <c r="P106" s="127" t="s">
        <v>354</v>
      </c>
      <c r="Q106" s="127"/>
      <c r="R106" s="126" t="n">
        <v>2</v>
      </c>
      <c r="S106" s="129" t="s">
        <v>86</v>
      </c>
      <c r="T106" s="126" t="n">
        <v>1080203</v>
      </c>
      <c r="U106" s="126" t="n">
        <v>2890</v>
      </c>
      <c r="V106" s="126" t="n">
        <v>1938</v>
      </c>
      <c r="W106" s="126" t="n">
        <v>99</v>
      </c>
      <c r="X106" s="132" t="n">
        <v>2018</v>
      </c>
      <c r="Y106" s="132" t="n">
        <v>73</v>
      </c>
      <c r="Z106" s="132" t="n">
        <v>0</v>
      </c>
      <c r="AA106" s="133" t="s">
        <v>149</v>
      </c>
      <c r="AB106" s="127" t="s">
        <v>403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8</v>
      </c>
      <c r="B107" s="126" t="n">
        <v>165</v>
      </c>
      <c r="C107" s="127" t="s">
        <v>87</v>
      </c>
      <c r="D107" s="128" t="s">
        <v>415</v>
      </c>
      <c r="E107" s="127" t="s">
        <v>405</v>
      </c>
      <c r="F107" s="129" t="s">
        <v>350</v>
      </c>
      <c r="G107" s="130" t="n">
        <v>107.25</v>
      </c>
      <c r="H107" s="130" t="n">
        <v>19.34</v>
      </c>
      <c r="I107" s="131" t="s">
        <v>82</v>
      </c>
      <c r="J107" s="130" t="n">
        <f aca="false">IF(I107="SI",G107-H107,G107)</f>
        <v>87.91</v>
      </c>
      <c r="K107" s="126"/>
      <c r="L107" s="126" t="n">
        <v>2018</v>
      </c>
      <c r="M107" s="126" t="n">
        <v>1016</v>
      </c>
      <c r="N107" s="127" t="s">
        <v>402</v>
      </c>
      <c r="O107" s="129" t="s">
        <v>353</v>
      </c>
      <c r="P107" s="127" t="s">
        <v>354</v>
      </c>
      <c r="Q107" s="127"/>
      <c r="R107" s="126" t="n">
        <v>2</v>
      </c>
      <c r="S107" s="129" t="s">
        <v>86</v>
      </c>
      <c r="T107" s="126" t="n">
        <v>1080203</v>
      </c>
      <c r="U107" s="126" t="n">
        <v>2890</v>
      </c>
      <c r="V107" s="126" t="n">
        <v>1938</v>
      </c>
      <c r="W107" s="126" t="n">
        <v>99</v>
      </c>
      <c r="X107" s="132" t="n">
        <v>2018</v>
      </c>
      <c r="Y107" s="132" t="n">
        <v>73</v>
      </c>
      <c r="Z107" s="132" t="n">
        <v>0</v>
      </c>
      <c r="AA107" s="133" t="s">
        <v>149</v>
      </c>
      <c r="AB107" s="127" t="s">
        <v>403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8</v>
      </c>
      <c r="B108" s="126" t="n">
        <v>166</v>
      </c>
      <c r="C108" s="127" t="s">
        <v>87</v>
      </c>
      <c r="D108" s="128" t="s">
        <v>416</v>
      </c>
      <c r="E108" s="127" t="s">
        <v>405</v>
      </c>
      <c r="F108" s="129" t="s">
        <v>350</v>
      </c>
      <c r="G108" s="130" t="n">
        <v>22.42</v>
      </c>
      <c r="H108" s="130" t="n">
        <v>4.04</v>
      </c>
      <c r="I108" s="131" t="s">
        <v>82</v>
      </c>
      <c r="J108" s="130" t="n">
        <f aca="false">IF(I108="SI",G108-H108,G108)</f>
        <v>18.38</v>
      </c>
      <c r="K108" s="126"/>
      <c r="L108" s="126" t="n">
        <v>2018</v>
      </c>
      <c r="M108" s="126" t="n">
        <v>1006</v>
      </c>
      <c r="N108" s="127" t="s">
        <v>402</v>
      </c>
      <c r="O108" s="129" t="s">
        <v>353</v>
      </c>
      <c r="P108" s="127" t="s">
        <v>354</v>
      </c>
      <c r="Q108" s="127"/>
      <c r="R108" s="126" t="n">
        <v>2</v>
      </c>
      <c r="S108" s="129" t="s">
        <v>86</v>
      </c>
      <c r="T108" s="126" t="n">
        <v>1080203</v>
      </c>
      <c r="U108" s="126" t="n">
        <v>2890</v>
      </c>
      <c r="V108" s="126" t="n">
        <v>1938</v>
      </c>
      <c r="W108" s="126" t="n">
        <v>99</v>
      </c>
      <c r="X108" s="132" t="n">
        <v>2018</v>
      </c>
      <c r="Y108" s="132" t="n">
        <v>73</v>
      </c>
      <c r="Z108" s="132" t="n">
        <v>0</v>
      </c>
      <c r="AA108" s="133" t="s">
        <v>149</v>
      </c>
      <c r="AB108" s="127" t="s">
        <v>403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8</v>
      </c>
      <c r="B109" s="126" t="n">
        <v>167</v>
      </c>
      <c r="C109" s="127" t="s">
        <v>87</v>
      </c>
      <c r="D109" s="128" t="s">
        <v>417</v>
      </c>
      <c r="E109" s="127" t="s">
        <v>405</v>
      </c>
      <c r="F109" s="129" t="s">
        <v>350</v>
      </c>
      <c r="G109" s="130" t="n">
        <v>328.99</v>
      </c>
      <c r="H109" s="130" t="n">
        <v>59.33</v>
      </c>
      <c r="I109" s="131" t="s">
        <v>82</v>
      </c>
      <c r="J109" s="130" t="n">
        <f aca="false">IF(I109="SI",G109-H109,G109)</f>
        <v>269.66</v>
      </c>
      <c r="K109" s="126"/>
      <c r="L109" s="126" t="n">
        <v>2018</v>
      </c>
      <c r="M109" s="126" t="n">
        <v>1010</v>
      </c>
      <c r="N109" s="127" t="s">
        <v>402</v>
      </c>
      <c r="O109" s="129" t="s">
        <v>353</v>
      </c>
      <c r="P109" s="127" t="s">
        <v>354</v>
      </c>
      <c r="Q109" s="127"/>
      <c r="R109" s="126" t="n">
        <v>2</v>
      </c>
      <c r="S109" s="129" t="s">
        <v>86</v>
      </c>
      <c r="T109" s="126" t="n">
        <v>1080203</v>
      </c>
      <c r="U109" s="126" t="n">
        <v>2890</v>
      </c>
      <c r="V109" s="126" t="n">
        <v>1938</v>
      </c>
      <c r="W109" s="126" t="n">
        <v>99</v>
      </c>
      <c r="X109" s="132" t="n">
        <v>2018</v>
      </c>
      <c r="Y109" s="132" t="n">
        <v>73</v>
      </c>
      <c r="Z109" s="132" t="n">
        <v>0</v>
      </c>
      <c r="AA109" s="133" t="s">
        <v>149</v>
      </c>
      <c r="AB109" s="127" t="s">
        <v>403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8</v>
      </c>
      <c r="B110" s="126" t="n">
        <v>168</v>
      </c>
      <c r="C110" s="127" t="s">
        <v>87</v>
      </c>
      <c r="D110" s="128" t="s">
        <v>418</v>
      </c>
      <c r="E110" s="127" t="s">
        <v>405</v>
      </c>
      <c r="F110" s="129" t="s">
        <v>388</v>
      </c>
      <c r="G110" s="130" t="n">
        <v>249.55</v>
      </c>
      <c r="H110" s="130" t="n">
        <v>22.69</v>
      </c>
      <c r="I110" s="131" t="s">
        <v>82</v>
      </c>
      <c r="J110" s="130" t="n">
        <f aca="false">IF(I110="SI",G110-H110,G110)</f>
        <v>226.86</v>
      </c>
      <c r="K110" s="126" t="s">
        <v>389</v>
      </c>
      <c r="L110" s="126" t="n">
        <v>2018</v>
      </c>
      <c r="M110" s="126" t="n">
        <v>1008</v>
      </c>
      <c r="N110" s="127" t="s">
        <v>402</v>
      </c>
      <c r="O110" s="129" t="s">
        <v>353</v>
      </c>
      <c r="P110" s="127" t="s">
        <v>354</v>
      </c>
      <c r="Q110" s="127"/>
      <c r="R110" s="126" t="n">
        <v>2</v>
      </c>
      <c r="S110" s="129" t="s">
        <v>86</v>
      </c>
      <c r="T110" s="126" t="n">
        <v>1040103</v>
      </c>
      <c r="U110" s="126" t="n">
        <v>1460</v>
      </c>
      <c r="V110" s="126" t="n">
        <v>1349</v>
      </c>
      <c r="W110" s="126" t="n">
        <v>2</v>
      </c>
      <c r="X110" s="132" t="n">
        <v>2018</v>
      </c>
      <c r="Y110" s="132" t="n">
        <v>23</v>
      </c>
      <c r="Z110" s="132" t="n">
        <v>0</v>
      </c>
      <c r="AA110" s="133" t="s">
        <v>149</v>
      </c>
      <c r="AB110" s="127" t="s">
        <v>403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8</v>
      </c>
      <c r="B111" s="126" t="n">
        <v>169</v>
      </c>
      <c r="C111" s="127" t="s">
        <v>87</v>
      </c>
      <c r="D111" s="128" t="s">
        <v>419</v>
      </c>
      <c r="E111" s="127" t="s">
        <v>405</v>
      </c>
      <c r="F111" s="129" t="s">
        <v>350</v>
      </c>
      <c r="G111" s="130" t="n">
        <v>2793.64</v>
      </c>
      <c r="H111" s="130" t="n">
        <v>503.77</v>
      </c>
      <c r="I111" s="131" t="s">
        <v>82</v>
      </c>
      <c r="J111" s="130" t="n">
        <f aca="false">IF(I111="SI",G111-H111,G111)</f>
        <v>2289.87</v>
      </c>
      <c r="K111" s="126"/>
      <c r="L111" s="126" t="n">
        <v>2018</v>
      </c>
      <c r="M111" s="126" t="n">
        <v>1018</v>
      </c>
      <c r="N111" s="127" t="s">
        <v>402</v>
      </c>
      <c r="O111" s="129" t="s">
        <v>353</v>
      </c>
      <c r="P111" s="127" t="s">
        <v>354</v>
      </c>
      <c r="Q111" s="127"/>
      <c r="R111" s="126" t="n">
        <v>2</v>
      </c>
      <c r="S111" s="129" t="s">
        <v>86</v>
      </c>
      <c r="T111" s="126" t="n">
        <v>1080203</v>
      </c>
      <c r="U111" s="126" t="n">
        <v>2890</v>
      </c>
      <c r="V111" s="126" t="n">
        <v>1938</v>
      </c>
      <c r="W111" s="126" t="n">
        <v>99</v>
      </c>
      <c r="X111" s="132" t="n">
        <v>2018</v>
      </c>
      <c r="Y111" s="132" t="n">
        <v>73</v>
      </c>
      <c r="Z111" s="132" t="n">
        <v>0</v>
      </c>
      <c r="AA111" s="133" t="s">
        <v>149</v>
      </c>
      <c r="AB111" s="127" t="s">
        <v>403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8</v>
      </c>
      <c r="B112" s="126" t="n">
        <v>170</v>
      </c>
      <c r="C112" s="127" t="s">
        <v>87</v>
      </c>
      <c r="D112" s="128" t="s">
        <v>420</v>
      </c>
      <c r="E112" s="127" t="s">
        <v>405</v>
      </c>
      <c r="F112" s="129" t="s">
        <v>350</v>
      </c>
      <c r="G112" s="130" t="n">
        <v>50.58</v>
      </c>
      <c r="H112" s="130" t="n">
        <v>9.12</v>
      </c>
      <c r="I112" s="131" t="s">
        <v>82</v>
      </c>
      <c r="J112" s="130" t="n">
        <f aca="false">IF(I112="SI",G112-H112,G112)</f>
        <v>41.46</v>
      </c>
      <c r="K112" s="126"/>
      <c r="L112" s="126" t="n">
        <v>2018</v>
      </c>
      <c r="M112" s="126" t="n">
        <v>1026</v>
      </c>
      <c r="N112" s="127" t="s">
        <v>402</v>
      </c>
      <c r="O112" s="129" t="s">
        <v>353</v>
      </c>
      <c r="P112" s="127" t="s">
        <v>354</v>
      </c>
      <c r="Q112" s="127"/>
      <c r="R112" s="126" t="n">
        <v>2</v>
      </c>
      <c r="S112" s="129" t="s">
        <v>86</v>
      </c>
      <c r="T112" s="126" t="n">
        <v>1080203</v>
      </c>
      <c r="U112" s="126" t="n">
        <v>2890</v>
      </c>
      <c r="V112" s="126" t="n">
        <v>1938</v>
      </c>
      <c r="W112" s="126" t="n">
        <v>99</v>
      </c>
      <c r="X112" s="132" t="n">
        <v>2018</v>
      </c>
      <c r="Y112" s="132" t="n">
        <v>73</v>
      </c>
      <c r="Z112" s="132" t="n">
        <v>0</v>
      </c>
      <c r="AA112" s="133" t="s">
        <v>149</v>
      </c>
      <c r="AB112" s="127" t="s">
        <v>403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8</v>
      </c>
      <c r="B113" s="126" t="n">
        <v>171</v>
      </c>
      <c r="C113" s="127" t="s">
        <v>87</v>
      </c>
      <c r="D113" s="128" t="s">
        <v>421</v>
      </c>
      <c r="E113" s="127" t="s">
        <v>405</v>
      </c>
      <c r="F113" s="129" t="s">
        <v>350</v>
      </c>
      <c r="G113" s="130" t="n">
        <v>21.8</v>
      </c>
      <c r="H113" s="130" t="n">
        <v>3.93</v>
      </c>
      <c r="I113" s="131" t="s">
        <v>82</v>
      </c>
      <c r="J113" s="130" t="n">
        <f aca="false">IF(I113="SI",G113-H113,G113)</f>
        <v>17.87</v>
      </c>
      <c r="K113" s="126"/>
      <c r="L113" s="126" t="n">
        <v>2018</v>
      </c>
      <c r="M113" s="126" t="n">
        <v>1020</v>
      </c>
      <c r="N113" s="127" t="s">
        <v>402</v>
      </c>
      <c r="O113" s="129" t="s">
        <v>353</v>
      </c>
      <c r="P113" s="127" t="s">
        <v>354</v>
      </c>
      <c r="Q113" s="127"/>
      <c r="R113" s="126" t="n">
        <v>2</v>
      </c>
      <c r="S113" s="129" t="s">
        <v>86</v>
      </c>
      <c r="T113" s="126" t="n">
        <v>1080203</v>
      </c>
      <c r="U113" s="126" t="n">
        <v>2890</v>
      </c>
      <c r="V113" s="126" t="n">
        <v>1938</v>
      </c>
      <c r="W113" s="126" t="n">
        <v>99</v>
      </c>
      <c r="X113" s="132" t="n">
        <v>2018</v>
      </c>
      <c r="Y113" s="132" t="n">
        <v>73</v>
      </c>
      <c r="Z113" s="132" t="n">
        <v>0</v>
      </c>
      <c r="AA113" s="133" t="s">
        <v>149</v>
      </c>
      <c r="AB113" s="127" t="s">
        <v>403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8</v>
      </c>
      <c r="B114" s="126" t="n">
        <v>172</v>
      </c>
      <c r="C114" s="127" t="s">
        <v>87</v>
      </c>
      <c r="D114" s="128" t="s">
        <v>422</v>
      </c>
      <c r="E114" s="127" t="s">
        <v>405</v>
      </c>
      <c r="F114" s="129" t="s">
        <v>350</v>
      </c>
      <c r="G114" s="130" t="n">
        <v>21.8</v>
      </c>
      <c r="H114" s="130" t="n">
        <v>3.93</v>
      </c>
      <c r="I114" s="131" t="s">
        <v>82</v>
      </c>
      <c r="J114" s="130" t="n">
        <f aca="false">IF(I114="SI",G114-H114,G114)</f>
        <v>17.87</v>
      </c>
      <c r="K114" s="126"/>
      <c r="L114" s="126" t="n">
        <v>2018</v>
      </c>
      <c r="M114" s="126" t="n">
        <v>1019</v>
      </c>
      <c r="N114" s="127" t="s">
        <v>402</v>
      </c>
      <c r="O114" s="129" t="s">
        <v>353</v>
      </c>
      <c r="P114" s="127" t="s">
        <v>354</v>
      </c>
      <c r="Q114" s="127"/>
      <c r="R114" s="126" t="n">
        <v>2</v>
      </c>
      <c r="S114" s="129" t="s">
        <v>86</v>
      </c>
      <c r="T114" s="126" t="n">
        <v>1080203</v>
      </c>
      <c r="U114" s="126" t="n">
        <v>2890</v>
      </c>
      <c r="V114" s="126" t="n">
        <v>1938</v>
      </c>
      <c r="W114" s="126" t="n">
        <v>99</v>
      </c>
      <c r="X114" s="132" t="n">
        <v>2018</v>
      </c>
      <c r="Y114" s="132" t="n">
        <v>73</v>
      </c>
      <c r="Z114" s="132" t="n">
        <v>0</v>
      </c>
      <c r="AA114" s="133" t="s">
        <v>149</v>
      </c>
      <c r="AB114" s="127" t="s">
        <v>403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8</v>
      </c>
      <c r="B115" s="126" t="n">
        <v>173</v>
      </c>
      <c r="C115" s="127" t="s">
        <v>87</v>
      </c>
      <c r="D115" s="128" t="s">
        <v>423</v>
      </c>
      <c r="E115" s="127" t="s">
        <v>405</v>
      </c>
      <c r="F115" s="129" t="s">
        <v>350</v>
      </c>
      <c r="G115" s="130" t="n">
        <v>7.27</v>
      </c>
      <c r="H115" s="130" t="n">
        <v>1.31</v>
      </c>
      <c r="I115" s="131" t="s">
        <v>82</v>
      </c>
      <c r="J115" s="130" t="n">
        <f aca="false">IF(I115="SI",G115-H115,G115)</f>
        <v>5.96</v>
      </c>
      <c r="K115" s="126"/>
      <c r="L115" s="126" t="n">
        <v>2018</v>
      </c>
      <c r="M115" s="126" t="n">
        <v>1022</v>
      </c>
      <c r="N115" s="127" t="s">
        <v>402</v>
      </c>
      <c r="O115" s="129" t="s">
        <v>353</v>
      </c>
      <c r="P115" s="127" t="s">
        <v>354</v>
      </c>
      <c r="Q115" s="127"/>
      <c r="R115" s="126" t="n">
        <v>2</v>
      </c>
      <c r="S115" s="129" t="s">
        <v>86</v>
      </c>
      <c r="T115" s="126" t="n">
        <v>1080203</v>
      </c>
      <c r="U115" s="126" t="n">
        <v>2890</v>
      </c>
      <c r="V115" s="126" t="n">
        <v>1938</v>
      </c>
      <c r="W115" s="126" t="n">
        <v>99</v>
      </c>
      <c r="X115" s="132" t="n">
        <v>2018</v>
      </c>
      <c r="Y115" s="132" t="n">
        <v>73</v>
      </c>
      <c r="Z115" s="132" t="n">
        <v>0</v>
      </c>
      <c r="AA115" s="133" t="s">
        <v>149</v>
      </c>
      <c r="AB115" s="127" t="s">
        <v>403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8</v>
      </c>
      <c r="B116" s="126" t="n">
        <v>174</v>
      </c>
      <c r="C116" s="127" t="s">
        <v>87</v>
      </c>
      <c r="D116" s="128" t="s">
        <v>424</v>
      </c>
      <c r="E116" s="127" t="s">
        <v>405</v>
      </c>
      <c r="F116" s="129" t="s">
        <v>350</v>
      </c>
      <c r="G116" s="130" t="n">
        <v>28.91</v>
      </c>
      <c r="H116" s="130" t="n">
        <v>5.21</v>
      </c>
      <c r="I116" s="131" t="s">
        <v>82</v>
      </c>
      <c r="J116" s="130" t="n">
        <f aca="false">IF(I116="SI",G116-H116,G116)</f>
        <v>23.7</v>
      </c>
      <c r="K116" s="126"/>
      <c r="L116" s="126" t="n">
        <v>2018</v>
      </c>
      <c r="M116" s="126" t="n">
        <v>1027</v>
      </c>
      <c r="N116" s="127" t="s">
        <v>402</v>
      </c>
      <c r="O116" s="129" t="s">
        <v>353</v>
      </c>
      <c r="P116" s="127" t="s">
        <v>354</v>
      </c>
      <c r="Q116" s="127"/>
      <c r="R116" s="126" t="n">
        <v>2</v>
      </c>
      <c r="S116" s="129" t="s">
        <v>86</v>
      </c>
      <c r="T116" s="126" t="n">
        <v>1080203</v>
      </c>
      <c r="U116" s="126" t="n">
        <v>2890</v>
      </c>
      <c r="V116" s="126" t="n">
        <v>1938</v>
      </c>
      <c r="W116" s="126" t="n">
        <v>99</v>
      </c>
      <c r="X116" s="132" t="n">
        <v>2018</v>
      </c>
      <c r="Y116" s="132" t="n">
        <v>73</v>
      </c>
      <c r="Z116" s="132" t="n">
        <v>0</v>
      </c>
      <c r="AA116" s="133" t="s">
        <v>149</v>
      </c>
      <c r="AB116" s="127" t="s">
        <v>403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8</v>
      </c>
      <c r="B117" s="126" t="n">
        <v>175</v>
      </c>
      <c r="C117" s="127" t="s">
        <v>87</v>
      </c>
      <c r="D117" s="128" t="s">
        <v>425</v>
      </c>
      <c r="E117" s="127" t="s">
        <v>405</v>
      </c>
      <c r="F117" s="129" t="s">
        <v>350</v>
      </c>
      <c r="G117" s="130" t="n">
        <v>14.49</v>
      </c>
      <c r="H117" s="130" t="n">
        <v>2.61</v>
      </c>
      <c r="I117" s="131" t="s">
        <v>82</v>
      </c>
      <c r="J117" s="130" t="n">
        <f aca="false">IF(I117="SI",G117-H117,G117)</f>
        <v>11.88</v>
      </c>
      <c r="K117" s="126"/>
      <c r="L117" s="126" t="n">
        <v>2018</v>
      </c>
      <c r="M117" s="126" t="n">
        <v>1009</v>
      </c>
      <c r="N117" s="127" t="s">
        <v>402</v>
      </c>
      <c r="O117" s="129" t="s">
        <v>353</v>
      </c>
      <c r="P117" s="127" t="s">
        <v>354</v>
      </c>
      <c r="Q117" s="127"/>
      <c r="R117" s="126" t="n">
        <v>2</v>
      </c>
      <c r="S117" s="129" t="s">
        <v>86</v>
      </c>
      <c r="T117" s="126" t="n">
        <v>1080203</v>
      </c>
      <c r="U117" s="126" t="n">
        <v>2890</v>
      </c>
      <c r="V117" s="126" t="n">
        <v>1938</v>
      </c>
      <c r="W117" s="126" t="n">
        <v>99</v>
      </c>
      <c r="X117" s="132" t="n">
        <v>2018</v>
      </c>
      <c r="Y117" s="132" t="n">
        <v>73</v>
      </c>
      <c r="Z117" s="132" t="n">
        <v>0</v>
      </c>
      <c r="AA117" s="133" t="s">
        <v>149</v>
      </c>
      <c r="AB117" s="127" t="s">
        <v>403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8</v>
      </c>
      <c r="B118" s="126" t="n">
        <v>199</v>
      </c>
      <c r="C118" s="127" t="s">
        <v>174</v>
      </c>
      <c r="D118" s="128" t="s">
        <v>426</v>
      </c>
      <c r="E118" s="127" t="s">
        <v>427</v>
      </c>
      <c r="F118" s="129" t="s">
        <v>350</v>
      </c>
      <c r="G118" s="130" t="n">
        <v>98.92</v>
      </c>
      <c r="H118" s="130" t="n">
        <v>17.84</v>
      </c>
      <c r="I118" s="131" t="s">
        <v>82</v>
      </c>
      <c r="J118" s="130" t="n">
        <f aca="false">IF(I118="SI",G118-H118,G118)</f>
        <v>81.08</v>
      </c>
      <c r="K118" s="126"/>
      <c r="L118" s="126" t="n">
        <v>2018</v>
      </c>
      <c r="M118" s="126" t="n">
        <v>1364</v>
      </c>
      <c r="N118" s="127" t="s">
        <v>428</v>
      </c>
      <c r="O118" s="129" t="s">
        <v>353</v>
      </c>
      <c r="P118" s="127" t="s">
        <v>354</v>
      </c>
      <c r="Q118" s="127"/>
      <c r="R118" s="126" t="n">
        <v>2</v>
      </c>
      <c r="S118" s="129" t="s">
        <v>86</v>
      </c>
      <c r="T118" s="126" t="n">
        <v>1080203</v>
      </c>
      <c r="U118" s="126" t="n">
        <v>2890</v>
      </c>
      <c r="V118" s="126" t="n">
        <v>1938</v>
      </c>
      <c r="W118" s="126" t="n">
        <v>99</v>
      </c>
      <c r="X118" s="132" t="n">
        <v>2018</v>
      </c>
      <c r="Y118" s="132" t="n">
        <v>73</v>
      </c>
      <c r="Z118" s="132" t="n">
        <v>0</v>
      </c>
      <c r="AA118" s="133" t="s">
        <v>181</v>
      </c>
      <c r="AB118" s="127" t="s">
        <v>429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8</v>
      </c>
      <c r="B119" s="126" t="n">
        <v>282</v>
      </c>
      <c r="C119" s="127" t="s">
        <v>251</v>
      </c>
      <c r="D119" s="128" t="s">
        <v>430</v>
      </c>
      <c r="E119" s="127" t="s">
        <v>431</v>
      </c>
      <c r="F119" s="129" t="s">
        <v>350</v>
      </c>
      <c r="G119" s="130" t="n">
        <v>91.12</v>
      </c>
      <c r="H119" s="130" t="n">
        <v>16.43</v>
      </c>
      <c r="I119" s="131" t="s">
        <v>82</v>
      </c>
      <c r="J119" s="130" t="n">
        <f aca="false">IF(I119="SI",G119-H119,G119)</f>
        <v>74.69</v>
      </c>
      <c r="K119" s="126"/>
      <c r="L119" s="126" t="n">
        <v>2018</v>
      </c>
      <c r="M119" s="126" t="n">
        <v>1875</v>
      </c>
      <c r="N119" s="127" t="s">
        <v>432</v>
      </c>
      <c r="O119" s="129" t="s">
        <v>353</v>
      </c>
      <c r="P119" s="127" t="s">
        <v>354</v>
      </c>
      <c r="Q119" s="127"/>
      <c r="R119" s="126" t="n">
        <v>2</v>
      </c>
      <c r="S119" s="129" t="s">
        <v>86</v>
      </c>
      <c r="T119" s="126" t="n">
        <v>1080203</v>
      </c>
      <c r="U119" s="126" t="n">
        <v>2890</v>
      </c>
      <c r="V119" s="126" t="n">
        <v>1938</v>
      </c>
      <c r="W119" s="126" t="n">
        <v>99</v>
      </c>
      <c r="X119" s="132" t="n">
        <v>2018</v>
      </c>
      <c r="Y119" s="132" t="n">
        <v>73</v>
      </c>
      <c r="Z119" s="132" t="n">
        <v>0</v>
      </c>
      <c r="AA119" s="133" t="s">
        <v>216</v>
      </c>
      <c r="AB119" s="127" t="s">
        <v>433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8</v>
      </c>
      <c r="B120" s="126" t="n">
        <v>379</v>
      </c>
      <c r="C120" s="127" t="s">
        <v>434</v>
      </c>
      <c r="D120" s="128" t="s">
        <v>435</v>
      </c>
      <c r="E120" s="127" t="s">
        <v>113</v>
      </c>
      <c r="F120" s="129" t="s">
        <v>350</v>
      </c>
      <c r="G120" s="130" t="n">
        <v>94.18</v>
      </c>
      <c r="H120" s="130" t="n">
        <v>16.98</v>
      </c>
      <c r="I120" s="131" t="s">
        <v>82</v>
      </c>
      <c r="J120" s="130" t="n">
        <f aca="false">IF(I120="SI",G120-H120,G120)</f>
        <v>77.2</v>
      </c>
      <c r="K120" s="126"/>
      <c r="L120" s="126" t="n">
        <v>2018</v>
      </c>
      <c r="M120" s="126" t="n">
        <v>2675</v>
      </c>
      <c r="N120" s="127" t="s">
        <v>436</v>
      </c>
      <c r="O120" s="129" t="s">
        <v>353</v>
      </c>
      <c r="P120" s="127" t="s">
        <v>354</v>
      </c>
      <c r="Q120" s="127"/>
      <c r="R120" s="126" t="n">
        <v>2</v>
      </c>
      <c r="S120" s="129" t="s">
        <v>86</v>
      </c>
      <c r="T120" s="126" t="n">
        <v>1080203</v>
      </c>
      <c r="U120" s="126" t="n">
        <v>2890</v>
      </c>
      <c r="V120" s="126" t="n">
        <v>1938</v>
      </c>
      <c r="W120" s="126" t="n">
        <v>99</v>
      </c>
      <c r="X120" s="132" t="n">
        <v>2018</v>
      </c>
      <c r="Y120" s="132" t="n">
        <v>73</v>
      </c>
      <c r="Z120" s="132" t="n">
        <v>0</v>
      </c>
      <c r="AA120" s="133" t="s">
        <v>437</v>
      </c>
      <c r="AB120" s="127" t="s">
        <v>102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8</v>
      </c>
      <c r="B121" s="126" t="n">
        <v>380</v>
      </c>
      <c r="C121" s="127" t="s">
        <v>434</v>
      </c>
      <c r="D121" s="128" t="s">
        <v>438</v>
      </c>
      <c r="E121" s="127" t="s">
        <v>113</v>
      </c>
      <c r="F121" s="129" t="s">
        <v>350</v>
      </c>
      <c r="G121" s="130" t="n">
        <v>300.06</v>
      </c>
      <c r="H121" s="130" t="n">
        <v>54.11</v>
      </c>
      <c r="I121" s="131" t="s">
        <v>82</v>
      </c>
      <c r="J121" s="130" t="n">
        <f aca="false">IF(I121="SI",G121-H121,G121)</f>
        <v>245.95</v>
      </c>
      <c r="K121" s="126"/>
      <c r="L121" s="126" t="n">
        <v>2018</v>
      </c>
      <c r="M121" s="126" t="n">
        <v>2726</v>
      </c>
      <c r="N121" s="127" t="s">
        <v>224</v>
      </c>
      <c r="O121" s="129" t="s">
        <v>353</v>
      </c>
      <c r="P121" s="127" t="s">
        <v>354</v>
      </c>
      <c r="Q121" s="127"/>
      <c r="R121" s="126" t="n">
        <v>2</v>
      </c>
      <c r="S121" s="129" t="s">
        <v>86</v>
      </c>
      <c r="T121" s="126" t="n">
        <v>1080203</v>
      </c>
      <c r="U121" s="126" t="n">
        <v>2890</v>
      </c>
      <c r="V121" s="126" t="n">
        <v>1938</v>
      </c>
      <c r="W121" s="126" t="n">
        <v>99</v>
      </c>
      <c r="X121" s="132" t="n">
        <v>2018</v>
      </c>
      <c r="Y121" s="132" t="n">
        <v>73</v>
      </c>
      <c r="Z121" s="132" t="n">
        <v>0</v>
      </c>
      <c r="AA121" s="133" t="s">
        <v>437</v>
      </c>
      <c r="AB121" s="127" t="s">
        <v>437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8</v>
      </c>
      <c r="B122" s="126" t="n">
        <v>381</v>
      </c>
      <c r="C122" s="127" t="s">
        <v>434</v>
      </c>
      <c r="D122" s="128" t="s">
        <v>439</v>
      </c>
      <c r="E122" s="127" t="s">
        <v>113</v>
      </c>
      <c r="F122" s="129" t="s">
        <v>350</v>
      </c>
      <c r="G122" s="130" t="n">
        <v>92.05</v>
      </c>
      <c r="H122" s="130" t="n">
        <v>16.6</v>
      </c>
      <c r="I122" s="131" t="s">
        <v>82</v>
      </c>
      <c r="J122" s="130" t="n">
        <f aca="false">IF(I122="SI",G122-H122,G122)</f>
        <v>75.45</v>
      </c>
      <c r="K122" s="126"/>
      <c r="L122" s="126" t="n">
        <v>2018</v>
      </c>
      <c r="M122" s="126" t="n">
        <v>2674</v>
      </c>
      <c r="N122" s="127" t="s">
        <v>436</v>
      </c>
      <c r="O122" s="129" t="s">
        <v>353</v>
      </c>
      <c r="P122" s="127" t="s">
        <v>354</v>
      </c>
      <c r="Q122" s="127"/>
      <c r="R122" s="126" t="n">
        <v>2</v>
      </c>
      <c r="S122" s="129" t="s">
        <v>86</v>
      </c>
      <c r="T122" s="126" t="n">
        <v>1080203</v>
      </c>
      <c r="U122" s="126" t="n">
        <v>2890</v>
      </c>
      <c r="V122" s="126" t="n">
        <v>1938</v>
      </c>
      <c r="W122" s="126" t="n">
        <v>99</v>
      </c>
      <c r="X122" s="132" t="n">
        <v>2018</v>
      </c>
      <c r="Y122" s="132" t="n">
        <v>73</v>
      </c>
      <c r="Z122" s="132" t="n">
        <v>0</v>
      </c>
      <c r="AA122" s="133" t="s">
        <v>437</v>
      </c>
      <c r="AB122" s="127" t="s">
        <v>102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8</v>
      </c>
      <c r="B123" s="126" t="n">
        <v>484</v>
      </c>
      <c r="C123" s="127" t="s">
        <v>265</v>
      </c>
      <c r="D123" s="128" t="s">
        <v>440</v>
      </c>
      <c r="E123" s="127" t="s">
        <v>441</v>
      </c>
      <c r="F123" s="129" t="s">
        <v>350</v>
      </c>
      <c r="G123" s="130" t="n">
        <v>344.35</v>
      </c>
      <c r="H123" s="130" t="n">
        <v>62.1</v>
      </c>
      <c r="I123" s="131" t="s">
        <v>82</v>
      </c>
      <c r="J123" s="130" t="n">
        <f aca="false">IF(I123="SI",G123-H123,G123)</f>
        <v>282.25</v>
      </c>
      <c r="K123" s="126"/>
      <c r="L123" s="126" t="n">
        <v>2018</v>
      </c>
      <c r="M123" s="126" t="n">
        <v>3464</v>
      </c>
      <c r="N123" s="127" t="s">
        <v>106</v>
      </c>
      <c r="O123" s="129" t="s">
        <v>353</v>
      </c>
      <c r="P123" s="127" t="s">
        <v>354</v>
      </c>
      <c r="Q123" s="127"/>
      <c r="R123" s="126" t="n">
        <v>2</v>
      </c>
      <c r="S123" s="129" t="s">
        <v>86</v>
      </c>
      <c r="T123" s="126" t="n">
        <v>1080203</v>
      </c>
      <c r="U123" s="126" t="n">
        <v>2890</v>
      </c>
      <c r="V123" s="126" t="n">
        <v>1938</v>
      </c>
      <c r="W123" s="126" t="n">
        <v>99</v>
      </c>
      <c r="X123" s="132" t="n">
        <v>2018</v>
      </c>
      <c r="Y123" s="132" t="n">
        <v>73</v>
      </c>
      <c r="Z123" s="132" t="n">
        <v>0</v>
      </c>
      <c r="AA123" s="133" t="s">
        <v>188</v>
      </c>
      <c r="AB123" s="127" t="s">
        <v>442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8</v>
      </c>
      <c r="B124" s="126" t="n">
        <v>485</v>
      </c>
      <c r="C124" s="127" t="s">
        <v>265</v>
      </c>
      <c r="D124" s="128" t="s">
        <v>443</v>
      </c>
      <c r="E124" s="127" t="s">
        <v>441</v>
      </c>
      <c r="F124" s="129" t="s">
        <v>350</v>
      </c>
      <c r="G124" s="130" t="n">
        <v>88.36</v>
      </c>
      <c r="H124" s="130" t="n">
        <v>15.93</v>
      </c>
      <c r="I124" s="131" t="s">
        <v>82</v>
      </c>
      <c r="J124" s="130" t="n">
        <f aca="false">IF(I124="SI",G124-H124,G124)</f>
        <v>72.43</v>
      </c>
      <c r="K124" s="126"/>
      <c r="L124" s="126" t="n">
        <v>2018</v>
      </c>
      <c r="M124" s="126" t="n">
        <v>3465</v>
      </c>
      <c r="N124" s="127" t="s">
        <v>106</v>
      </c>
      <c r="O124" s="129" t="s">
        <v>353</v>
      </c>
      <c r="P124" s="127" t="s">
        <v>354</v>
      </c>
      <c r="Q124" s="127"/>
      <c r="R124" s="126" t="n">
        <v>2</v>
      </c>
      <c r="S124" s="129" t="s">
        <v>86</v>
      </c>
      <c r="T124" s="126" t="n">
        <v>1080203</v>
      </c>
      <c r="U124" s="126" t="n">
        <v>2890</v>
      </c>
      <c r="V124" s="126" t="n">
        <v>1938</v>
      </c>
      <c r="W124" s="126" t="n">
        <v>99</v>
      </c>
      <c r="X124" s="132" t="n">
        <v>2018</v>
      </c>
      <c r="Y124" s="132" t="n">
        <v>73</v>
      </c>
      <c r="Z124" s="132" t="n">
        <v>0</v>
      </c>
      <c r="AA124" s="133" t="s">
        <v>188</v>
      </c>
      <c r="AB124" s="127" t="s">
        <v>442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8</v>
      </c>
      <c r="B125" s="126" t="n">
        <v>486</v>
      </c>
      <c r="C125" s="127" t="s">
        <v>265</v>
      </c>
      <c r="D125" s="128" t="s">
        <v>444</v>
      </c>
      <c r="E125" s="127" t="s">
        <v>445</v>
      </c>
      <c r="F125" s="129" t="s">
        <v>350</v>
      </c>
      <c r="G125" s="130" t="n">
        <v>100.02</v>
      </c>
      <c r="H125" s="130" t="n">
        <v>18.04</v>
      </c>
      <c r="I125" s="131" t="s">
        <v>82</v>
      </c>
      <c r="J125" s="130" t="n">
        <f aca="false">IF(I125="SI",G125-H125,G125)</f>
        <v>81.98</v>
      </c>
      <c r="K125" s="126"/>
      <c r="L125" s="126" t="n">
        <v>2018</v>
      </c>
      <c r="M125" s="126" t="n">
        <v>3463</v>
      </c>
      <c r="N125" s="127" t="s">
        <v>106</v>
      </c>
      <c r="O125" s="129" t="s">
        <v>353</v>
      </c>
      <c r="P125" s="127" t="s">
        <v>354</v>
      </c>
      <c r="Q125" s="127"/>
      <c r="R125" s="126" t="n">
        <v>2</v>
      </c>
      <c r="S125" s="129" t="s">
        <v>86</v>
      </c>
      <c r="T125" s="126" t="n">
        <v>1080203</v>
      </c>
      <c r="U125" s="126" t="n">
        <v>2890</v>
      </c>
      <c r="V125" s="126" t="n">
        <v>1938</v>
      </c>
      <c r="W125" s="126" t="n">
        <v>99</v>
      </c>
      <c r="X125" s="132" t="n">
        <v>2018</v>
      </c>
      <c r="Y125" s="132" t="n">
        <v>73</v>
      </c>
      <c r="Z125" s="132" t="n">
        <v>0</v>
      </c>
      <c r="AA125" s="133" t="s">
        <v>188</v>
      </c>
      <c r="AB125" s="127" t="s">
        <v>442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8</v>
      </c>
      <c r="B126" s="126" t="n">
        <v>487</v>
      </c>
      <c r="C126" s="127" t="s">
        <v>265</v>
      </c>
      <c r="D126" s="128" t="s">
        <v>446</v>
      </c>
      <c r="E126" s="127" t="s">
        <v>447</v>
      </c>
      <c r="F126" s="129" t="s">
        <v>350</v>
      </c>
      <c r="G126" s="130" t="n">
        <v>120.06</v>
      </c>
      <c r="H126" s="130" t="n">
        <v>21.65</v>
      </c>
      <c r="I126" s="131" t="s">
        <v>82</v>
      </c>
      <c r="J126" s="130" t="n">
        <f aca="false">IF(I126="SI",G126-H126,G126)</f>
        <v>98.41</v>
      </c>
      <c r="K126" s="126"/>
      <c r="L126" s="126" t="n">
        <v>2018</v>
      </c>
      <c r="M126" s="126" t="n">
        <v>3537</v>
      </c>
      <c r="N126" s="127" t="s">
        <v>448</v>
      </c>
      <c r="O126" s="129" t="s">
        <v>353</v>
      </c>
      <c r="P126" s="127" t="s">
        <v>354</v>
      </c>
      <c r="Q126" s="127"/>
      <c r="R126" s="126" t="n">
        <v>2</v>
      </c>
      <c r="S126" s="129" t="s">
        <v>86</v>
      </c>
      <c r="T126" s="126" t="n">
        <v>1080203</v>
      </c>
      <c r="U126" s="126" t="n">
        <v>2890</v>
      </c>
      <c r="V126" s="126" t="n">
        <v>1938</v>
      </c>
      <c r="W126" s="126" t="n">
        <v>99</v>
      </c>
      <c r="X126" s="132" t="n">
        <v>2018</v>
      </c>
      <c r="Y126" s="132" t="n">
        <v>73</v>
      </c>
      <c r="Z126" s="132" t="n">
        <v>0</v>
      </c>
      <c r="AA126" s="133" t="s">
        <v>188</v>
      </c>
      <c r="AB126" s="127" t="s">
        <v>449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8</v>
      </c>
      <c r="B127" s="126" t="n">
        <v>488</v>
      </c>
      <c r="C127" s="127" t="s">
        <v>265</v>
      </c>
      <c r="D127" s="128" t="s">
        <v>450</v>
      </c>
      <c r="E127" s="127" t="s">
        <v>447</v>
      </c>
      <c r="F127" s="129" t="s">
        <v>350</v>
      </c>
      <c r="G127" s="130" t="n">
        <v>220.03</v>
      </c>
      <c r="H127" s="130" t="n">
        <v>39.68</v>
      </c>
      <c r="I127" s="131" t="s">
        <v>82</v>
      </c>
      <c r="J127" s="130" t="n">
        <f aca="false">IF(I127="SI",G127-H127,G127)</f>
        <v>180.35</v>
      </c>
      <c r="K127" s="126"/>
      <c r="L127" s="126" t="n">
        <v>2018</v>
      </c>
      <c r="M127" s="126" t="n">
        <v>3532</v>
      </c>
      <c r="N127" s="127" t="s">
        <v>448</v>
      </c>
      <c r="O127" s="129" t="s">
        <v>353</v>
      </c>
      <c r="P127" s="127" t="s">
        <v>354</v>
      </c>
      <c r="Q127" s="127"/>
      <c r="R127" s="126" t="n">
        <v>2</v>
      </c>
      <c r="S127" s="129" t="s">
        <v>86</v>
      </c>
      <c r="T127" s="126" t="n">
        <v>1080203</v>
      </c>
      <c r="U127" s="126" t="n">
        <v>2890</v>
      </c>
      <c r="V127" s="126" t="n">
        <v>1938</v>
      </c>
      <c r="W127" s="126" t="n">
        <v>99</v>
      </c>
      <c r="X127" s="132" t="n">
        <v>2018</v>
      </c>
      <c r="Y127" s="132" t="n">
        <v>73</v>
      </c>
      <c r="Z127" s="132" t="n">
        <v>0</v>
      </c>
      <c r="AA127" s="133" t="s">
        <v>188</v>
      </c>
      <c r="AB127" s="127" t="s">
        <v>449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8</v>
      </c>
      <c r="B128" s="126" t="n">
        <v>489</v>
      </c>
      <c r="C128" s="127" t="s">
        <v>265</v>
      </c>
      <c r="D128" s="128" t="s">
        <v>451</v>
      </c>
      <c r="E128" s="127" t="s">
        <v>447</v>
      </c>
      <c r="F128" s="129" t="s">
        <v>350</v>
      </c>
      <c r="G128" s="130" t="n">
        <v>40.55</v>
      </c>
      <c r="H128" s="130" t="n">
        <v>7.31</v>
      </c>
      <c r="I128" s="131" t="s">
        <v>82</v>
      </c>
      <c r="J128" s="130" t="n">
        <f aca="false">IF(I128="SI",G128-H128,G128)</f>
        <v>33.24</v>
      </c>
      <c r="K128" s="126"/>
      <c r="L128" s="126" t="n">
        <v>2018</v>
      </c>
      <c r="M128" s="126" t="n">
        <v>3533</v>
      </c>
      <c r="N128" s="127" t="s">
        <v>448</v>
      </c>
      <c r="O128" s="129" t="s">
        <v>353</v>
      </c>
      <c r="P128" s="127" t="s">
        <v>354</v>
      </c>
      <c r="Q128" s="127"/>
      <c r="R128" s="126" t="n">
        <v>2</v>
      </c>
      <c r="S128" s="129" t="s">
        <v>86</v>
      </c>
      <c r="T128" s="126" t="n">
        <v>1080203</v>
      </c>
      <c r="U128" s="126" t="n">
        <v>2890</v>
      </c>
      <c r="V128" s="126" t="n">
        <v>1938</v>
      </c>
      <c r="W128" s="126" t="n">
        <v>99</v>
      </c>
      <c r="X128" s="132" t="n">
        <v>2018</v>
      </c>
      <c r="Y128" s="132" t="n">
        <v>73</v>
      </c>
      <c r="Z128" s="132" t="n">
        <v>0</v>
      </c>
      <c r="AA128" s="133" t="s">
        <v>188</v>
      </c>
      <c r="AB128" s="127" t="s">
        <v>449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8</v>
      </c>
      <c r="B129" s="126" t="n">
        <v>490</v>
      </c>
      <c r="C129" s="127" t="s">
        <v>265</v>
      </c>
      <c r="D129" s="128" t="s">
        <v>452</v>
      </c>
      <c r="E129" s="127" t="s">
        <v>447</v>
      </c>
      <c r="F129" s="129" t="s">
        <v>350</v>
      </c>
      <c r="G129" s="130" t="n">
        <v>30.09</v>
      </c>
      <c r="H129" s="130" t="n">
        <v>5.43</v>
      </c>
      <c r="I129" s="131" t="s">
        <v>82</v>
      </c>
      <c r="J129" s="130" t="n">
        <f aca="false">IF(I129="SI",G129-H129,G129)</f>
        <v>24.66</v>
      </c>
      <c r="K129" s="126"/>
      <c r="L129" s="126" t="n">
        <v>2018</v>
      </c>
      <c r="M129" s="126" t="n">
        <v>3530</v>
      </c>
      <c r="N129" s="127" t="s">
        <v>448</v>
      </c>
      <c r="O129" s="129" t="s">
        <v>353</v>
      </c>
      <c r="P129" s="127" t="s">
        <v>354</v>
      </c>
      <c r="Q129" s="127"/>
      <c r="R129" s="126" t="n">
        <v>2</v>
      </c>
      <c r="S129" s="129" t="s">
        <v>86</v>
      </c>
      <c r="T129" s="126" t="n">
        <v>1080203</v>
      </c>
      <c r="U129" s="126" t="n">
        <v>2890</v>
      </c>
      <c r="V129" s="126" t="n">
        <v>1938</v>
      </c>
      <c r="W129" s="126" t="n">
        <v>99</v>
      </c>
      <c r="X129" s="132" t="n">
        <v>2018</v>
      </c>
      <c r="Y129" s="132" t="n">
        <v>73</v>
      </c>
      <c r="Z129" s="132" t="n">
        <v>0</v>
      </c>
      <c r="AA129" s="133" t="s">
        <v>188</v>
      </c>
      <c r="AB129" s="127" t="s">
        <v>449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8</v>
      </c>
      <c r="B130" s="126" t="n">
        <v>491</v>
      </c>
      <c r="C130" s="127" t="s">
        <v>265</v>
      </c>
      <c r="D130" s="128" t="s">
        <v>453</v>
      </c>
      <c r="E130" s="127" t="s">
        <v>447</v>
      </c>
      <c r="F130" s="129" t="s">
        <v>350</v>
      </c>
      <c r="G130" s="130" t="n">
        <v>127.2</v>
      </c>
      <c r="H130" s="130" t="n">
        <v>22.94</v>
      </c>
      <c r="I130" s="131" t="s">
        <v>82</v>
      </c>
      <c r="J130" s="130" t="n">
        <f aca="false">IF(I130="SI",G130-H130,G130)</f>
        <v>104.26</v>
      </c>
      <c r="K130" s="126"/>
      <c r="L130" s="126" t="n">
        <v>2018</v>
      </c>
      <c r="M130" s="126" t="n">
        <v>3542</v>
      </c>
      <c r="N130" s="127" t="s">
        <v>448</v>
      </c>
      <c r="O130" s="129" t="s">
        <v>353</v>
      </c>
      <c r="P130" s="127" t="s">
        <v>354</v>
      </c>
      <c r="Q130" s="127"/>
      <c r="R130" s="126" t="n">
        <v>2</v>
      </c>
      <c r="S130" s="129" t="s">
        <v>86</v>
      </c>
      <c r="T130" s="126" t="n">
        <v>1080203</v>
      </c>
      <c r="U130" s="126" t="n">
        <v>2890</v>
      </c>
      <c r="V130" s="126" t="n">
        <v>1938</v>
      </c>
      <c r="W130" s="126" t="n">
        <v>99</v>
      </c>
      <c r="X130" s="132" t="n">
        <v>2018</v>
      </c>
      <c r="Y130" s="132" t="n">
        <v>73</v>
      </c>
      <c r="Z130" s="132" t="n">
        <v>0</v>
      </c>
      <c r="AA130" s="133" t="s">
        <v>188</v>
      </c>
      <c r="AB130" s="127" t="s">
        <v>449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8</v>
      </c>
      <c r="B131" s="126" t="n">
        <v>492</v>
      </c>
      <c r="C131" s="127" t="s">
        <v>265</v>
      </c>
      <c r="D131" s="128" t="s">
        <v>454</v>
      </c>
      <c r="E131" s="127" t="s">
        <v>447</v>
      </c>
      <c r="F131" s="129" t="s">
        <v>411</v>
      </c>
      <c r="G131" s="130" t="n">
        <v>128.98</v>
      </c>
      <c r="H131" s="130" t="n">
        <v>23.26</v>
      </c>
      <c r="I131" s="131" t="s">
        <v>82</v>
      </c>
      <c r="J131" s="130" t="n">
        <f aca="false">IF(I131="SI",G131-H131,G131)</f>
        <v>105.72</v>
      </c>
      <c r="K131" s="126" t="s">
        <v>383</v>
      </c>
      <c r="L131" s="126" t="n">
        <v>2018</v>
      </c>
      <c r="M131" s="126" t="n">
        <v>3545</v>
      </c>
      <c r="N131" s="127" t="s">
        <v>448</v>
      </c>
      <c r="O131" s="129" t="s">
        <v>353</v>
      </c>
      <c r="P131" s="127" t="s">
        <v>354</v>
      </c>
      <c r="Q131" s="127"/>
      <c r="R131" s="126" t="n">
        <v>2</v>
      </c>
      <c r="S131" s="129" t="s">
        <v>86</v>
      </c>
      <c r="T131" s="126" t="n">
        <v>1090503</v>
      </c>
      <c r="U131" s="126" t="n">
        <v>3550</v>
      </c>
      <c r="V131" s="126" t="n">
        <v>1739</v>
      </c>
      <c r="W131" s="126" t="n">
        <v>1</v>
      </c>
      <c r="X131" s="132" t="n">
        <v>2018</v>
      </c>
      <c r="Y131" s="132" t="n">
        <v>105</v>
      </c>
      <c r="Z131" s="132" t="n">
        <v>0</v>
      </c>
      <c r="AA131" s="133" t="s">
        <v>188</v>
      </c>
      <c r="AB131" s="127" t="s">
        <v>449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8</v>
      </c>
      <c r="B132" s="126" t="n">
        <v>493</v>
      </c>
      <c r="C132" s="127" t="s">
        <v>265</v>
      </c>
      <c r="D132" s="128" t="s">
        <v>455</v>
      </c>
      <c r="E132" s="127" t="s">
        <v>447</v>
      </c>
      <c r="F132" s="129" t="s">
        <v>350</v>
      </c>
      <c r="G132" s="130" t="n">
        <v>3843.96</v>
      </c>
      <c r="H132" s="130" t="n">
        <v>693.17</v>
      </c>
      <c r="I132" s="131" t="s">
        <v>82</v>
      </c>
      <c r="J132" s="130" t="n">
        <f aca="false">IF(I132="SI",G132-H132,G132)</f>
        <v>3150.79</v>
      </c>
      <c r="K132" s="126"/>
      <c r="L132" s="126" t="n">
        <v>2018</v>
      </c>
      <c r="M132" s="126" t="n">
        <v>3544</v>
      </c>
      <c r="N132" s="127" t="s">
        <v>448</v>
      </c>
      <c r="O132" s="129" t="s">
        <v>353</v>
      </c>
      <c r="P132" s="127" t="s">
        <v>354</v>
      </c>
      <c r="Q132" s="127"/>
      <c r="R132" s="126" t="n">
        <v>2</v>
      </c>
      <c r="S132" s="129" t="s">
        <v>86</v>
      </c>
      <c r="T132" s="126" t="n">
        <v>1080203</v>
      </c>
      <c r="U132" s="126" t="n">
        <v>2890</v>
      </c>
      <c r="V132" s="126" t="n">
        <v>1938</v>
      </c>
      <c r="W132" s="126" t="n">
        <v>99</v>
      </c>
      <c r="X132" s="132" t="n">
        <v>2018</v>
      </c>
      <c r="Y132" s="132" t="n">
        <v>73</v>
      </c>
      <c r="Z132" s="132" t="n">
        <v>0</v>
      </c>
      <c r="AA132" s="133" t="s">
        <v>188</v>
      </c>
      <c r="AB132" s="127" t="s">
        <v>449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8</v>
      </c>
      <c r="B133" s="126" t="n">
        <v>494</v>
      </c>
      <c r="C133" s="127" t="s">
        <v>265</v>
      </c>
      <c r="D133" s="128" t="s">
        <v>456</v>
      </c>
      <c r="E133" s="127" t="s">
        <v>447</v>
      </c>
      <c r="F133" s="129" t="s">
        <v>350</v>
      </c>
      <c r="G133" s="130" t="n">
        <v>69.64</v>
      </c>
      <c r="H133" s="130" t="n">
        <v>12.56</v>
      </c>
      <c r="I133" s="131" t="s">
        <v>82</v>
      </c>
      <c r="J133" s="130" t="n">
        <f aca="false">IF(I133="SI",G133-H133,G133)</f>
        <v>57.08</v>
      </c>
      <c r="K133" s="126"/>
      <c r="L133" s="126" t="n">
        <v>2018</v>
      </c>
      <c r="M133" s="126" t="n">
        <v>3546</v>
      </c>
      <c r="N133" s="127" t="s">
        <v>448</v>
      </c>
      <c r="O133" s="129" t="s">
        <v>353</v>
      </c>
      <c r="P133" s="127" t="s">
        <v>354</v>
      </c>
      <c r="Q133" s="127"/>
      <c r="R133" s="126" t="n">
        <v>2</v>
      </c>
      <c r="S133" s="129" t="s">
        <v>86</v>
      </c>
      <c r="T133" s="126" t="n">
        <v>1080203</v>
      </c>
      <c r="U133" s="126" t="n">
        <v>2890</v>
      </c>
      <c r="V133" s="126" t="n">
        <v>1938</v>
      </c>
      <c r="W133" s="126" t="n">
        <v>99</v>
      </c>
      <c r="X133" s="132" t="n">
        <v>2018</v>
      </c>
      <c r="Y133" s="132" t="n">
        <v>73</v>
      </c>
      <c r="Z133" s="132" t="n">
        <v>0</v>
      </c>
      <c r="AA133" s="133" t="s">
        <v>188</v>
      </c>
      <c r="AB133" s="127" t="s">
        <v>449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8</v>
      </c>
      <c r="B134" s="126" t="n">
        <v>495</v>
      </c>
      <c r="C134" s="127" t="s">
        <v>265</v>
      </c>
      <c r="D134" s="128" t="s">
        <v>457</v>
      </c>
      <c r="E134" s="127" t="s">
        <v>447</v>
      </c>
      <c r="F134" s="129" t="s">
        <v>350</v>
      </c>
      <c r="G134" s="130" t="n">
        <v>30.09</v>
      </c>
      <c r="H134" s="130" t="n">
        <v>5.43</v>
      </c>
      <c r="I134" s="131" t="s">
        <v>82</v>
      </c>
      <c r="J134" s="130" t="n">
        <f aca="false">IF(I134="SI",G134-H134,G134)</f>
        <v>24.66</v>
      </c>
      <c r="K134" s="126"/>
      <c r="L134" s="126" t="n">
        <v>2018</v>
      </c>
      <c r="M134" s="126" t="n">
        <v>3538</v>
      </c>
      <c r="N134" s="127" t="s">
        <v>448</v>
      </c>
      <c r="O134" s="129" t="s">
        <v>353</v>
      </c>
      <c r="P134" s="127" t="s">
        <v>354</v>
      </c>
      <c r="Q134" s="127"/>
      <c r="R134" s="126" t="n">
        <v>2</v>
      </c>
      <c r="S134" s="129" t="s">
        <v>86</v>
      </c>
      <c r="T134" s="126" t="n">
        <v>1080203</v>
      </c>
      <c r="U134" s="126" t="n">
        <v>2890</v>
      </c>
      <c r="V134" s="126" t="n">
        <v>1938</v>
      </c>
      <c r="W134" s="126" t="n">
        <v>99</v>
      </c>
      <c r="X134" s="132" t="n">
        <v>2018</v>
      </c>
      <c r="Y134" s="132" t="n">
        <v>73</v>
      </c>
      <c r="Z134" s="132" t="n">
        <v>0</v>
      </c>
      <c r="AA134" s="133" t="s">
        <v>188</v>
      </c>
      <c r="AB134" s="127" t="s">
        <v>449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8</v>
      </c>
      <c r="B135" s="126" t="n">
        <v>496</v>
      </c>
      <c r="C135" s="127" t="s">
        <v>265</v>
      </c>
      <c r="D135" s="128" t="s">
        <v>458</v>
      </c>
      <c r="E135" s="127" t="s">
        <v>447</v>
      </c>
      <c r="F135" s="129" t="s">
        <v>350</v>
      </c>
      <c r="G135" s="130" t="n">
        <v>30.09</v>
      </c>
      <c r="H135" s="130" t="n">
        <v>5.43</v>
      </c>
      <c r="I135" s="131" t="s">
        <v>82</v>
      </c>
      <c r="J135" s="130" t="n">
        <f aca="false">IF(I135="SI",G135-H135,G135)</f>
        <v>24.66</v>
      </c>
      <c r="K135" s="126"/>
      <c r="L135" s="126" t="n">
        <v>2018</v>
      </c>
      <c r="M135" s="126" t="n">
        <v>3548</v>
      </c>
      <c r="N135" s="127" t="s">
        <v>448</v>
      </c>
      <c r="O135" s="129" t="s">
        <v>353</v>
      </c>
      <c r="P135" s="127" t="s">
        <v>354</v>
      </c>
      <c r="Q135" s="127"/>
      <c r="R135" s="126" t="n">
        <v>2</v>
      </c>
      <c r="S135" s="129" t="s">
        <v>86</v>
      </c>
      <c r="T135" s="126" t="n">
        <v>1080203</v>
      </c>
      <c r="U135" s="126" t="n">
        <v>2890</v>
      </c>
      <c r="V135" s="126" t="n">
        <v>1938</v>
      </c>
      <c r="W135" s="126" t="n">
        <v>99</v>
      </c>
      <c r="X135" s="132" t="n">
        <v>2018</v>
      </c>
      <c r="Y135" s="132" t="n">
        <v>73</v>
      </c>
      <c r="Z135" s="132" t="n">
        <v>0</v>
      </c>
      <c r="AA135" s="133" t="s">
        <v>188</v>
      </c>
      <c r="AB135" s="127" t="s">
        <v>449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8</v>
      </c>
      <c r="B136" s="126" t="n">
        <v>497</v>
      </c>
      <c r="C136" s="127" t="s">
        <v>265</v>
      </c>
      <c r="D136" s="128" t="s">
        <v>459</v>
      </c>
      <c r="E136" s="127" t="s">
        <v>447</v>
      </c>
      <c r="F136" s="129" t="s">
        <v>350</v>
      </c>
      <c r="G136" s="130" t="n">
        <v>10.11</v>
      </c>
      <c r="H136" s="130" t="n">
        <v>1.82</v>
      </c>
      <c r="I136" s="131" t="s">
        <v>82</v>
      </c>
      <c r="J136" s="130" t="n">
        <f aca="false">IF(I136="SI",G136-H136,G136)</f>
        <v>8.29</v>
      </c>
      <c r="K136" s="126"/>
      <c r="L136" s="126" t="n">
        <v>2018</v>
      </c>
      <c r="M136" s="126" t="n">
        <v>3540</v>
      </c>
      <c r="N136" s="127" t="s">
        <v>448</v>
      </c>
      <c r="O136" s="129" t="s">
        <v>353</v>
      </c>
      <c r="P136" s="127" t="s">
        <v>354</v>
      </c>
      <c r="Q136" s="127"/>
      <c r="R136" s="126" t="n">
        <v>2</v>
      </c>
      <c r="S136" s="129" t="s">
        <v>86</v>
      </c>
      <c r="T136" s="126" t="n">
        <v>1080203</v>
      </c>
      <c r="U136" s="126" t="n">
        <v>2890</v>
      </c>
      <c r="V136" s="126" t="n">
        <v>1938</v>
      </c>
      <c r="W136" s="126" t="n">
        <v>99</v>
      </c>
      <c r="X136" s="132" t="n">
        <v>2018</v>
      </c>
      <c r="Y136" s="132" t="n">
        <v>73</v>
      </c>
      <c r="Z136" s="132" t="n">
        <v>0</v>
      </c>
      <c r="AA136" s="133" t="s">
        <v>188</v>
      </c>
      <c r="AB136" s="127" t="s">
        <v>449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8</v>
      </c>
      <c r="B137" s="126" t="n">
        <v>498</v>
      </c>
      <c r="C137" s="127" t="s">
        <v>265</v>
      </c>
      <c r="D137" s="128" t="s">
        <v>460</v>
      </c>
      <c r="E137" s="127" t="s">
        <v>447</v>
      </c>
      <c r="F137" s="129" t="s">
        <v>350</v>
      </c>
      <c r="G137" s="130" t="n">
        <v>40.55</v>
      </c>
      <c r="H137" s="130" t="n">
        <v>7.31</v>
      </c>
      <c r="I137" s="131" t="s">
        <v>82</v>
      </c>
      <c r="J137" s="130" t="n">
        <f aca="false">IF(I137="SI",G137-H137,G137)</f>
        <v>33.24</v>
      </c>
      <c r="K137" s="126"/>
      <c r="L137" s="126" t="n">
        <v>2018</v>
      </c>
      <c r="M137" s="126" t="n">
        <v>3547</v>
      </c>
      <c r="N137" s="127" t="s">
        <v>448</v>
      </c>
      <c r="O137" s="129" t="s">
        <v>353</v>
      </c>
      <c r="P137" s="127" t="s">
        <v>354</v>
      </c>
      <c r="Q137" s="127"/>
      <c r="R137" s="126" t="n">
        <v>2</v>
      </c>
      <c r="S137" s="129" t="s">
        <v>86</v>
      </c>
      <c r="T137" s="126" t="n">
        <v>1080203</v>
      </c>
      <c r="U137" s="126" t="n">
        <v>2890</v>
      </c>
      <c r="V137" s="126" t="n">
        <v>1938</v>
      </c>
      <c r="W137" s="126" t="n">
        <v>99</v>
      </c>
      <c r="X137" s="132" t="n">
        <v>2018</v>
      </c>
      <c r="Y137" s="132" t="n">
        <v>73</v>
      </c>
      <c r="Z137" s="132" t="n">
        <v>0</v>
      </c>
      <c r="AA137" s="133" t="s">
        <v>188</v>
      </c>
      <c r="AB137" s="127" t="s">
        <v>449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8</v>
      </c>
      <c r="B138" s="126" t="n">
        <v>499</v>
      </c>
      <c r="C138" s="127" t="s">
        <v>265</v>
      </c>
      <c r="D138" s="128" t="s">
        <v>461</v>
      </c>
      <c r="E138" s="127" t="s">
        <v>447</v>
      </c>
      <c r="F138" s="129" t="s">
        <v>350</v>
      </c>
      <c r="G138" s="130" t="n">
        <v>19.97</v>
      </c>
      <c r="H138" s="130" t="n">
        <v>3.6</v>
      </c>
      <c r="I138" s="131" t="s">
        <v>82</v>
      </c>
      <c r="J138" s="130" t="n">
        <f aca="false">IF(I138="SI",G138-H138,G138)</f>
        <v>16.37</v>
      </c>
      <c r="K138" s="126"/>
      <c r="L138" s="126" t="n">
        <v>2018</v>
      </c>
      <c r="M138" s="126" t="n">
        <v>3529</v>
      </c>
      <c r="N138" s="127" t="s">
        <v>448</v>
      </c>
      <c r="O138" s="129" t="s">
        <v>353</v>
      </c>
      <c r="P138" s="127" t="s">
        <v>354</v>
      </c>
      <c r="Q138" s="127"/>
      <c r="R138" s="126" t="n">
        <v>2</v>
      </c>
      <c r="S138" s="129" t="s">
        <v>86</v>
      </c>
      <c r="T138" s="126" t="n">
        <v>1080203</v>
      </c>
      <c r="U138" s="126" t="n">
        <v>2890</v>
      </c>
      <c r="V138" s="126" t="n">
        <v>1938</v>
      </c>
      <c r="W138" s="126" t="n">
        <v>99</v>
      </c>
      <c r="X138" s="132" t="n">
        <v>2018</v>
      </c>
      <c r="Y138" s="132" t="n">
        <v>73</v>
      </c>
      <c r="Z138" s="132" t="n">
        <v>0</v>
      </c>
      <c r="AA138" s="133" t="s">
        <v>188</v>
      </c>
      <c r="AB138" s="127" t="s">
        <v>449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8</v>
      </c>
      <c r="B139" s="126" t="n">
        <v>500</v>
      </c>
      <c r="C139" s="127" t="s">
        <v>265</v>
      </c>
      <c r="D139" s="128" t="s">
        <v>462</v>
      </c>
      <c r="E139" s="127" t="s">
        <v>447</v>
      </c>
      <c r="F139" s="129" t="s">
        <v>350</v>
      </c>
      <c r="G139" s="130" t="n">
        <v>21.69</v>
      </c>
      <c r="H139" s="130" t="n">
        <v>3.91</v>
      </c>
      <c r="I139" s="131" t="s">
        <v>82</v>
      </c>
      <c r="J139" s="130" t="n">
        <f aca="false">IF(I139="SI",G139-H139,G139)</f>
        <v>17.78</v>
      </c>
      <c r="K139" s="126"/>
      <c r="L139" s="126" t="n">
        <v>2018</v>
      </c>
      <c r="M139" s="126" t="n">
        <v>3539</v>
      </c>
      <c r="N139" s="127" t="s">
        <v>448</v>
      </c>
      <c r="O139" s="129" t="s">
        <v>353</v>
      </c>
      <c r="P139" s="127" t="s">
        <v>354</v>
      </c>
      <c r="Q139" s="127"/>
      <c r="R139" s="126" t="n">
        <v>2</v>
      </c>
      <c r="S139" s="129" t="s">
        <v>86</v>
      </c>
      <c r="T139" s="126" t="n">
        <v>1080203</v>
      </c>
      <c r="U139" s="126" t="n">
        <v>2890</v>
      </c>
      <c r="V139" s="126" t="n">
        <v>1938</v>
      </c>
      <c r="W139" s="126" t="n">
        <v>99</v>
      </c>
      <c r="X139" s="132" t="n">
        <v>2018</v>
      </c>
      <c r="Y139" s="132" t="n">
        <v>73</v>
      </c>
      <c r="Z139" s="132" t="n">
        <v>0</v>
      </c>
      <c r="AA139" s="133" t="s">
        <v>188</v>
      </c>
      <c r="AB139" s="127" t="s">
        <v>449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8</v>
      </c>
      <c r="B140" s="126" t="n">
        <v>501</v>
      </c>
      <c r="C140" s="127" t="s">
        <v>265</v>
      </c>
      <c r="D140" s="128" t="s">
        <v>463</v>
      </c>
      <c r="E140" s="127" t="s">
        <v>447</v>
      </c>
      <c r="F140" s="129" t="s">
        <v>350</v>
      </c>
      <c r="G140" s="130" t="n">
        <v>13.87</v>
      </c>
      <c r="H140" s="130" t="n">
        <v>2.5</v>
      </c>
      <c r="I140" s="131" t="s">
        <v>82</v>
      </c>
      <c r="J140" s="130" t="n">
        <f aca="false">IF(I140="SI",G140-H140,G140)</f>
        <v>11.37</v>
      </c>
      <c r="K140" s="126"/>
      <c r="L140" s="126" t="n">
        <v>2018</v>
      </c>
      <c r="M140" s="126" t="n">
        <v>3536</v>
      </c>
      <c r="N140" s="127" t="s">
        <v>448</v>
      </c>
      <c r="O140" s="129" t="s">
        <v>353</v>
      </c>
      <c r="P140" s="127" t="s">
        <v>354</v>
      </c>
      <c r="Q140" s="127"/>
      <c r="R140" s="126" t="n">
        <v>2</v>
      </c>
      <c r="S140" s="129" t="s">
        <v>86</v>
      </c>
      <c r="T140" s="126" t="n">
        <v>1080203</v>
      </c>
      <c r="U140" s="126" t="n">
        <v>2890</v>
      </c>
      <c r="V140" s="126" t="n">
        <v>1938</v>
      </c>
      <c r="W140" s="126" t="n">
        <v>99</v>
      </c>
      <c r="X140" s="132" t="n">
        <v>2018</v>
      </c>
      <c r="Y140" s="132" t="n">
        <v>73</v>
      </c>
      <c r="Z140" s="132" t="n">
        <v>0</v>
      </c>
      <c r="AA140" s="133" t="s">
        <v>188</v>
      </c>
      <c r="AB140" s="127" t="s">
        <v>449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8</v>
      </c>
      <c r="B141" s="126" t="n">
        <v>502</v>
      </c>
      <c r="C141" s="127" t="s">
        <v>265</v>
      </c>
      <c r="D141" s="128" t="s">
        <v>464</v>
      </c>
      <c r="E141" s="127" t="s">
        <v>447</v>
      </c>
      <c r="F141" s="129" t="s">
        <v>350</v>
      </c>
      <c r="G141" s="130" t="n">
        <v>86.23</v>
      </c>
      <c r="H141" s="130" t="n">
        <v>15.55</v>
      </c>
      <c r="I141" s="131" t="s">
        <v>82</v>
      </c>
      <c r="J141" s="130" t="n">
        <f aca="false">IF(I141="SI",G141-H141,G141)</f>
        <v>70.68</v>
      </c>
      <c r="K141" s="126"/>
      <c r="L141" s="126" t="n">
        <v>2018</v>
      </c>
      <c r="M141" s="126" t="n">
        <v>3535</v>
      </c>
      <c r="N141" s="127" t="s">
        <v>448</v>
      </c>
      <c r="O141" s="129" t="s">
        <v>353</v>
      </c>
      <c r="P141" s="127" t="s">
        <v>354</v>
      </c>
      <c r="Q141" s="127"/>
      <c r="R141" s="126" t="n">
        <v>2</v>
      </c>
      <c r="S141" s="129" t="s">
        <v>86</v>
      </c>
      <c r="T141" s="126" t="n">
        <v>1080203</v>
      </c>
      <c r="U141" s="126" t="n">
        <v>2890</v>
      </c>
      <c r="V141" s="126" t="n">
        <v>1938</v>
      </c>
      <c r="W141" s="126" t="n">
        <v>99</v>
      </c>
      <c r="X141" s="132" t="n">
        <v>2018</v>
      </c>
      <c r="Y141" s="132" t="n">
        <v>73</v>
      </c>
      <c r="Z141" s="132" t="n">
        <v>0</v>
      </c>
      <c r="AA141" s="133" t="s">
        <v>188</v>
      </c>
      <c r="AB141" s="127" t="s">
        <v>449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8</v>
      </c>
      <c r="B142" s="126" t="n">
        <v>503</v>
      </c>
      <c r="C142" s="127" t="s">
        <v>265</v>
      </c>
      <c r="D142" s="128" t="s">
        <v>465</v>
      </c>
      <c r="E142" s="127" t="s">
        <v>447</v>
      </c>
      <c r="F142" s="129" t="s">
        <v>350</v>
      </c>
      <c r="G142" s="130" t="n">
        <v>275.78</v>
      </c>
      <c r="H142" s="130" t="n">
        <v>49.73</v>
      </c>
      <c r="I142" s="131" t="s">
        <v>82</v>
      </c>
      <c r="J142" s="130" t="n">
        <f aca="false">IF(I142="SI",G142-H142,G142)</f>
        <v>226.05</v>
      </c>
      <c r="K142" s="126"/>
      <c r="L142" s="126" t="n">
        <v>2018</v>
      </c>
      <c r="M142" s="126" t="n">
        <v>3527</v>
      </c>
      <c r="N142" s="127" t="s">
        <v>448</v>
      </c>
      <c r="O142" s="129" t="s">
        <v>353</v>
      </c>
      <c r="P142" s="127" t="s">
        <v>354</v>
      </c>
      <c r="Q142" s="127"/>
      <c r="R142" s="126" t="n">
        <v>2</v>
      </c>
      <c r="S142" s="129" t="s">
        <v>86</v>
      </c>
      <c r="T142" s="126" t="n">
        <v>1080203</v>
      </c>
      <c r="U142" s="126" t="n">
        <v>2890</v>
      </c>
      <c r="V142" s="126" t="n">
        <v>1938</v>
      </c>
      <c r="W142" s="126" t="n">
        <v>99</v>
      </c>
      <c r="X142" s="132" t="n">
        <v>2018</v>
      </c>
      <c r="Y142" s="132" t="n">
        <v>73</v>
      </c>
      <c r="Z142" s="132" t="n">
        <v>0</v>
      </c>
      <c r="AA142" s="133" t="s">
        <v>188</v>
      </c>
      <c r="AB142" s="127" t="s">
        <v>449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8</v>
      </c>
      <c r="B143" s="126" t="n">
        <v>504</v>
      </c>
      <c r="C143" s="127" t="s">
        <v>265</v>
      </c>
      <c r="D143" s="128" t="s">
        <v>466</v>
      </c>
      <c r="E143" s="127" t="s">
        <v>447</v>
      </c>
      <c r="F143" s="129" t="s">
        <v>350</v>
      </c>
      <c r="G143" s="130" t="n">
        <v>21.06</v>
      </c>
      <c r="H143" s="130" t="n">
        <v>3.8</v>
      </c>
      <c r="I143" s="131" t="s">
        <v>82</v>
      </c>
      <c r="J143" s="130" t="n">
        <f aca="false">IF(I143="SI",G143-H143,G143)</f>
        <v>17.26</v>
      </c>
      <c r="K143" s="126"/>
      <c r="L143" s="126" t="n">
        <v>2018</v>
      </c>
      <c r="M143" s="126" t="n">
        <v>3541</v>
      </c>
      <c r="N143" s="127" t="s">
        <v>448</v>
      </c>
      <c r="O143" s="129" t="s">
        <v>353</v>
      </c>
      <c r="P143" s="127" t="s">
        <v>354</v>
      </c>
      <c r="Q143" s="127"/>
      <c r="R143" s="126" t="n">
        <v>2</v>
      </c>
      <c r="S143" s="129" t="s">
        <v>86</v>
      </c>
      <c r="T143" s="126" t="n">
        <v>1080203</v>
      </c>
      <c r="U143" s="126" t="n">
        <v>2890</v>
      </c>
      <c r="V143" s="126" t="n">
        <v>1938</v>
      </c>
      <c r="W143" s="126" t="n">
        <v>99</v>
      </c>
      <c r="X143" s="132" t="n">
        <v>2018</v>
      </c>
      <c r="Y143" s="132" t="n">
        <v>73</v>
      </c>
      <c r="Z143" s="132" t="n">
        <v>0</v>
      </c>
      <c r="AA143" s="133" t="s">
        <v>188</v>
      </c>
      <c r="AB143" s="127" t="s">
        <v>449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8</v>
      </c>
      <c r="B144" s="126" t="n">
        <v>505</v>
      </c>
      <c r="C144" s="127" t="s">
        <v>265</v>
      </c>
      <c r="D144" s="128" t="s">
        <v>467</v>
      </c>
      <c r="E144" s="127" t="s">
        <v>447</v>
      </c>
      <c r="F144" s="129" t="s">
        <v>350</v>
      </c>
      <c r="G144" s="130" t="n">
        <v>251.25</v>
      </c>
      <c r="H144" s="130" t="n">
        <v>45.31</v>
      </c>
      <c r="I144" s="131" t="s">
        <v>82</v>
      </c>
      <c r="J144" s="130" t="n">
        <f aca="false">IF(I144="SI",G144-H144,G144)</f>
        <v>205.94</v>
      </c>
      <c r="K144" s="126"/>
      <c r="L144" s="126" t="n">
        <v>2018</v>
      </c>
      <c r="M144" s="126" t="n">
        <v>3543</v>
      </c>
      <c r="N144" s="127" t="s">
        <v>448</v>
      </c>
      <c r="O144" s="129" t="s">
        <v>353</v>
      </c>
      <c r="P144" s="127" t="s">
        <v>354</v>
      </c>
      <c r="Q144" s="127"/>
      <c r="R144" s="126" t="n">
        <v>2</v>
      </c>
      <c r="S144" s="129" t="s">
        <v>86</v>
      </c>
      <c r="T144" s="126" t="n">
        <v>1080203</v>
      </c>
      <c r="U144" s="126" t="n">
        <v>2890</v>
      </c>
      <c r="V144" s="126" t="n">
        <v>1938</v>
      </c>
      <c r="W144" s="126" t="n">
        <v>99</v>
      </c>
      <c r="X144" s="132" t="n">
        <v>2018</v>
      </c>
      <c r="Y144" s="132" t="n">
        <v>73</v>
      </c>
      <c r="Z144" s="132" t="n">
        <v>0</v>
      </c>
      <c r="AA144" s="133" t="s">
        <v>188</v>
      </c>
      <c r="AB144" s="127" t="s">
        <v>449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8</v>
      </c>
      <c r="B145" s="126" t="n">
        <v>506</v>
      </c>
      <c r="C145" s="127" t="s">
        <v>265</v>
      </c>
      <c r="D145" s="128" t="s">
        <v>468</v>
      </c>
      <c r="E145" s="127" t="s">
        <v>447</v>
      </c>
      <c r="F145" s="129" t="s">
        <v>388</v>
      </c>
      <c r="G145" s="130" t="n">
        <v>187.04</v>
      </c>
      <c r="H145" s="130" t="n">
        <v>17</v>
      </c>
      <c r="I145" s="131" t="s">
        <v>82</v>
      </c>
      <c r="J145" s="130" t="n">
        <f aca="false">IF(I145="SI",G145-H145,G145)</f>
        <v>170.04</v>
      </c>
      <c r="K145" s="126" t="s">
        <v>389</v>
      </c>
      <c r="L145" s="126" t="n">
        <v>2018</v>
      </c>
      <c r="M145" s="126" t="n">
        <v>3531</v>
      </c>
      <c r="N145" s="127" t="s">
        <v>448</v>
      </c>
      <c r="O145" s="129" t="s">
        <v>353</v>
      </c>
      <c r="P145" s="127" t="s">
        <v>354</v>
      </c>
      <c r="Q145" s="127"/>
      <c r="R145" s="126" t="n">
        <v>2</v>
      </c>
      <c r="S145" s="129" t="s">
        <v>86</v>
      </c>
      <c r="T145" s="126" t="n">
        <v>1040103</v>
      </c>
      <c r="U145" s="126" t="n">
        <v>1460</v>
      </c>
      <c r="V145" s="126" t="n">
        <v>1349</v>
      </c>
      <c r="W145" s="126" t="n">
        <v>2</v>
      </c>
      <c r="X145" s="132" t="n">
        <v>2018</v>
      </c>
      <c r="Y145" s="132" t="n">
        <v>23</v>
      </c>
      <c r="Z145" s="132" t="n">
        <v>0</v>
      </c>
      <c r="AA145" s="133" t="s">
        <v>188</v>
      </c>
      <c r="AB145" s="127" t="s">
        <v>449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8</v>
      </c>
      <c r="B146" s="126" t="n">
        <v>609</v>
      </c>
      <c r="C146" s="127" t="s">
        <v>230</v>
      </c>
      <c r="D146" s="128" t="s">
        <v>469</v>
      </c>
      <c r="E146" s="127" t="s">
        <v>470</v>
      </c>
      <c r="F146" s="129" t="s">
        <v>350</v>
      </c>
      <c r="G146" s="130" t="n">
        <v>103.19</v>
      </c>
      <c r="H146" s="130" t="n">
        <v>18.61</v>
      </c>
      <c r="I146" s="131" t="s">
        <v>82</v>
      </c>
      <c r="J146" s="130" t="n">
        <f aca="false">IF(I146="SI",G146-H146,G146)</f>
        <v>84.58</v>
      </c>
      <c r="K146" s="126"/>
      <c r="L146" s="126" t="n">
        <v>2018</v>
      </c>
      <c r="M146" s="126" t="n">
        <v>4360</v>
      </c>
      <c r="N146" s="127" t="s">
        <v>347</v>
      </c>
      <c r="O146" s="129" t="s">
        <v>353</v>
      </c>
      <c r="P146" s="127" t="s">
        <v>354</v>
      </c>
      <c r="Q146" s="127"/>
      <c r="R146" s="126" t="n">
        <v>2</v>
      </c>
      <c r="S146" s="129" t="s">
        <v>86</v>
      </c>
      <c r="T146" s="126" t="n">
        <v>1080203</v>
      </c>
      <c r="U146" s="126" t="n">
        <v>2890</v>
      </c>
      <c r="V146" s="126" t="n">
        <v>1938</v>
      </c>
      <c r="W146" s="126" t="n">
        <v>99</v>
      </c>
      <c r="X146" s="132" t="n">
        <v>2018</v>
      </c>
      <c r="Y146" s="132" t="n">
        <v>73</v>
      </c>
      <c r="Z146" s="132" t="n">
        <v>0</v>
      </c>
      <c r="AA146" s="133" t="s">
        <v>471</v>
      </c>
      <c r="AB146" s="127" t="s">
        <v>471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8</v>
      </c>
      <c r="B147" s="126" t="n">
        <v>610</v>
      </c>
      <c r="C147" s="127" t="s">
        <v>230</v>
      </c>
      <c r="D147" s="128" t="s">
        <v>472</v>
      </c>
      <c r="E147" s="127" t="s">
        <v>470</v>
      </c>
      <c r="F147" s="129" t="s">
        <v>350</v>
      </c>
      <c r="G147" s="130" t="n">
        <v>88.63</v>
      </c>
      <c r="H147" s="130" t="n">
        <v>15.98</v>
      </c>
      <c r="I147" s="131" t="s">
        <v>82</v>
      </c>
      <c r="J147" s="130" t="n">
        <f aca="false">IF(I147="SI",G147-H147,G147)</f>
        <v>72.65</v>
      </c>
      <c r="K147" s="126"/>
      <c r="L147" s="126" t="n">
        <v>2018</v>
      </c>
      <c r="M147" s="126" t="n">
        <v>4361</v>
      </c>
      <c r="N147" s="127" t="s">
        <v>347</v>
      </c>
      <c r="O147" s="129" t="s">
        <v>353</v>
      </c>
      <c r="P147" s="127" t="s">
        <v>354</v>
      </c>
      <c r="Q147" s="127"/>
      <c r="R147" s="126" t="n">
        <v>2</v>
      </c>
      <c r="S147" s="129" t="s">
        <v>86</v>
      </c>
      <c r="T147" s="126" t="n">
        <v>1080203</v>
      </c>
      <c r="U147" s="126" t="n">
        <v>2890</v>
      </c>
      <c r="V147" s="126" t="n">
        <v>1938</v>
      </c>
      <c r="W147" s="126" t="n">
        <v>99</v>
      </c>
      <c r="X147" s="132" t="n">
        <v>2018</v>
      </c>
      <c r="Y147" s="132" t="n">
        <v>73</v>
      </c>
      <c r="Z147" s="132" t="n">
        <v>0</v>
      </c>
      <c r="AA147" s="133" t="s">
        <v>471</v>
      </c>
      <c r="AB147" s="127" t="s">
        <v>471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8</v>
      </c>
      <c r="B148" s="126" t="n">
        <v>58</v>
      </c>
      <c r="C148" s="127" t="s">
        <v>132</v>
      </c>
      <c r="D148" s="128" t="s">
        <v>473</v>
      </c>
      <c r="E148" s="127" t="s">
        <v>474</v>
      </c>
      <c r="F148" s="129" t="s">
        <v>475</v>
      </c>
      <c r="G148" s="130" t="n">
        <v>79.68</v>
      </c>
      <c r="H148" s="130" t="n">
        <v>7.24</v>
      </c>
      <c r="I148" s="131" t="s">
        <v>82</v>
      </c>
      <c r="J148" s="130" t="n">
        <f aca="false">IF(I148="SI",G148-H148,G148)</f>
        <v>72.44</v>
      </c>
      <c r="K148" s="126" t="s">
        <v>476</v>
      </c>
      <c r="L148" s="126" t="n">
        <v>2018</v>
      </c>
      <c r="M148" s="126" t="n">
        <v>199</v>
      </c>
      <c r="N148" s="127" t="s">
        <v>477</v>
      </c>
      <c r="O148" s="129" t="s">
        <v>478</v>
      </c>
      <c r="P148" s="127" t="s">
        <v>479</v>
      </c>
      <c r="Q148" s="127"/>
      <c r="R148" s="126" t="n">
        <v>2</v>
      </c>
      <c r="S148" s="129" t="s">
        <v>86</v>
      </c>
      <c r="T148" s="126" t="n">
        <v>1010503</v>
      </c>
      <c r="U148" s="126" t="n">
        <v>470</v>
      </c>
      <c r="V148" s="126" t="n">
        <v>1162</v>
      </c>
      <c r="W148" s="126" t="n">
        <v>99</v>
      </c>
      <c r="X148" s="132" t="n">
        <v>2017</v>
      </c>
      <c r="Y148" s="132" t="n">
        <v>222</v>
      </c>
      <c r="Z148" s="132" t="n">
        <v>0</v>
      </c>
      <c r="AA148" s="133" t="s">
        <v>143</v>
      </c>
      <c r="AB148" s="127" t="s">
        <v>480</v>
      </c>
      <c r="AC148" s="93" t="n">
        <f aca="false">IF(O148=O147,0,1)</f>
        <v>1</v>
      </c>
    </row>
    <row r="149" customFormat="false" ht="15" hidden="false" customHeight="false" outlineLevel="0" collapsed="false">
      <c r="A149" s="126" t="n">
        <v>2018</v>
      </c>
      <c r="B149" s="126" t="n">
        <v>147</v>
      </c>
      <c r="C149" s="127" t="s">
        <v>87</v>
      </c>
      <c r="D149" s="128" t="s">
        <v>481</v>
      </c>
      <c r="E149" s="127" t="s">
        <v>482</v>
      </c>
      <c r="F149" s="129" t="s">
        <v>483</v>
      </c>
      <c r="G149" s="130" t="n">
        <v>77.03</v>
      </c>
      <c r="H149" s="130" t="n">
        <v>7</v>
      </c>
      <c r="I149" s="131" t="s">
        <v>82</v>
      </c>
      <c r="J149" s="130" t="n">
        <f aca="false">IF(I149="SI",G149-H149,G149)</f>
        <v>70.03</v>
      </c>
      <c r="K149" s="126" t="s">
        <v>371</v>
      </c>
      <c r="L149" s="126" t="n">
        <v>2018</v>
      </c>
      <c r="M149" s="126" t="n">
        <v>945</v>
      </c>
      <c r="N149" s="127" t="s">
        <v>273</v>
      </c>
      <c r="O149" s="129" t="s">
        <v>478</v>
      </c>
      <c r="P149" s="127" t="s">
        <v>479</v>
      </c>
      <c r="Q149" s="127"/>
      <c r="R149" s="126" t="n">
        <v>2</v>
      </c>
      <c r="S149" s="129" t="s">
        <v>86</v>
      </c>
      <c r="T149" s="126" t="n">
        <v>1010803</v>
      </c>
      <c r="U149" s="126" t="n">
        <v>800</v>
      </c>
      <c r="V149" s="126" t="n">
        <v>1045</v>
      </c>
      <c r="W149" s="126" t="n">
        <v>1</v>
      </c>
      <c r="X149" s="132" t="n">
        <v>2018</v>
      </c>
      <c r="Y149" s="132" t="n">
        <v>19</v>
      </c>
      <c r="Z149" s="132" t="n">
        <v>0</v>
      </c>
      <c r="AA149" s="133" t="s">
        <v>149</v>
      </c>
      <c r="AB149" s="127" t="s">
        <v>484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8</v>
      </c>
      <c r="B150" s="126" t="n">
        <v>296</v>
      </c>
      <c r="C150" s="127" t="s">
        <v>214</v>
      </c>
      <c r="D150" s="128" t="s">
        <v>485</v>
      </c>
      <c r="E150" s="127" t="s">
        <v>429</v>
      </c>
      <c r="F150" s="129" t="s">
        <v>486</v>
      </c>
      <c r="G150" s="130" t="n">
        <v>74.59</v>
      </c>
      <c r="H150" s="130" t="n">
        <v>6.78</v>
      </c>
      <c r="I150" s="131" t="s">
        <v>82</v>
      </c>
      <c r="J150" s="130" t="n">
        <f aca="false">IF(I150="SI",G150-H150,G150)</f>
        <v>67.81</v>
      </c>
      <c r="K150" s="126" t="s">
        <v>371</v>
      </c>
      <c r="L150" s="126" t="n">
        <v>2018</v>
      </c>
      <c r="M150" s="126" t="n">
        <v>1890</v>
      </c>
      <c r="N150" s="127" t="s">
        <v>182</v>
      </c>
      <c r="O150" s="129" t="s">
        <v>478</v>
      </c>
      <c r="P150" s="127" t="s">
        <v>479</v>
      </c>
      <c r="Q150" s="127"/>
      <c r="R150" s="126" t="n">
        <v>2</v>
      </c>
      <c r="S150" s="129" t="s">
        <v>86</v>
      </c>
      <c r="T150" s="126" t="n">
        <v>1010803</v>
      </c>
      <c r="U150" s="126" t="n">
        <v>800</v>
      </c>
      <c r="V150" s="126" t="n">
        <v>1045</v>
      </c>
      <c r="W150" s="126" t="n">
        <v>1</v>
      </c>
      <c r="X150" s="132" t="n">
        <v>2018</v>
      </c>
      <c r="Y150" s="132" t="n">
        <v>19</v>
      </c>
      <c r="Z150" s="132" t="n">
        <v>0</v>
      </c>
      <c r="AA150" s="133" t="s">
        <v>216</v>
      </c>
      <c r="AB150" s="127" t="s">
        <v>96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8</v>
      </c>
      <c r="B151" s="126" t="n">
        <v>420</v>
      </c>
      <c r="C151" s="127" t="s">
        <v>437</v>
      </c>
      <c r="D151" s="128" t="s">
        <v>487</v>
      </c>
      <c r="E151" s="127" t="s">
        <v>488</v>
      </c>
      <c r="F151" s="129" t="s">
        <v>489</v>
      </c>
      <c r="G151" s="130" t="n">
        <v>68.87</v>
      </c>
      <c r="H151" s="130" t="n">
        <v>6.26</v>
      </c>
      <c r="I151" s="131" t="s">
        <v>82</v>
      </c>
      <c r="J151" s="130" t="n">
        <f aca="false">IF(I151="SI",G151-H151,G151)</f>
        <v>62.61</v>
      </c>
      <c r="K151" s="126" t="s">
        <v>371</v>
      </c>
      <c r="L151" s="126" t="n">
        <v>2018</v>
      </c>
      <c r="M151" s="126" t="n">
        <v>2752</v>
      </c>
      <c r="N151" s="127" t="s">
        <v>94</v>
      </c>
      <c r="O151" s="129" t="s">
        <v>478</v>
      </c>
      <c r="P151" s="127" t="s">
        <v>479</v>
      </c>
      <c r="Q151" s="127"/>
      <c r="R151" s="126" t="n">
        <v>2</v>
      </c>
      <c r="S151" s="129" t="s">
        <v>86</v>
      </c>
      <c r="T151" s="126" t="n">
        <v>1010803</v>
      </c>
      <c r="U151" s="126" t="n">
        <v>800</v>
      </c>
      <c r="V151" s="126" t="n">
        <v>1045</v>
      </c>
      <c r="W151" s="126" t="n">
        <v>1</v>
      </c>
      <c r="X151" s="132" t="n">
        <v>2018</v>
      </c>
      <c r="Y151" s="132" t="n">
        <v>19</v>
      </c>
      <c r="Z151" s="132" t="n">
        <v>0</v>
      </c>
      <c r="AA151" s="133" t="s">
        <v>276</v>
      </c>
      <c r="AB151" s="127" t="s">
        <v>490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7</v>
      </c>
      <c r="B152" s="126" t="n">
        <v>703</v>
      </c>
      <c r="C152" s="127" t="s">
        <v>241</v>
      </c>
      <c r="D152" s="128" t="s">
        <v>491</v>
      </c>
      <c r="E152" s="127" t="s">
        <v>319</v>
      </c>
      <c r="F152" s="129" t="s">
        <v>492</v>
      </c>
      <c r="G152" s="130" t="n">
        <v>232.37</v>
      </c>
      <c r="H152" s="130" t="n">
        <v>41.9</v>
      </c>
      <c r="I152" s="131" t="s">
        <v>82</v>
      </c>
      <c r="J152" s="130" t="n">
        <f aca="false">IF(I152="SI",G152-H152,G152)</f>
        <v>190.47</v>
      </c>
      <c r="K152" s="126" t="s">
        <v>493</v>
      </c>
      <c r="L152" s="126" t="n">
        <v>2017</v>
      </c>
      <c r="M152" s="126" t="n">
        <v>4147</v>
      </c>
      <c r="N152" s="127" t="s">
        <v>319</v>
      </c>
      <c r="O152" s="129" t="s">
        <v>494</v>
      </c>
      <c r="P152" s="127" t="s">
        <v>495</v>
      </c>
      <c r="Q152" s="127"/>
      <c r="R152" s="126" t="n">
        <v>2</v>
      </c>
      <c r="S152" s="129" t="s">
        <v>86</v>
      </c>
      <c r="T152" s="126" t="n">
        <v>1080203</v>
      </c>
      <c r="U152" s="126" t="n">
        <v>2890</v>
      </c>
      <c r="V152" s="126" t="n">
        <v>1939</v>
      </c>
      <c r="W152" s="126" t="n">
        <v>99</v>
      </c>
      <c r="X152" s="132" t="n">
        <v>2017</v>
      </c>
      <c r="Y152" s="132" t="n">
        <v>24</v>
      </c>
      <c r="Z152" s="132" t="n">
        <v>0</v>
      </c>
      <c r="AA152" s="133" t="s">
        <v>249</v>
      </c>
      <c r="AB152" s="127" t="s">
        <v>496</v>
      </c>
      <c r="AC152" s="93" t="n">
        <f aca="false">IF(O152=O151,0,1)</f>
        <v>1</v>
      </c>
    </row>
    <row r="153" customFormat="false" ht="15" hidden="false" customHeight="false" outlineLevel="0" collapsed="false">
      <c r="A153" s="126" t="n">
        <v>2017</v>
      </c>
      <c r="B153" s="126" t="n">
        <v>704</v>
      </c>
      <c r="C153" s="127" t="s">
        <v>241</v>
      </c>
      <c r="D153" s="128" t="s">
        <v>497</v>
      </c>
      <c r="E153" s="127" t="s">
        <v>319</v>
      </c>
      <c r="F153" s="129" t="s">
        <v>492</v>
      </c>
      <c r="G153" s="130" t="n">
        <v>1403.23</v>
      </c>
      <c r="H153" s="130" t="n">
        <v>253.04</v>
      </c>
      <c r="I153" s="131" t="s">
        <v>82</v>
      </c>
      <c r="J153" s="130" t="n">
        <f aca="false">IF(I153="SI",G153-H153,G153)</f>
        <v>1150.19</v>
      </c>
      <c r="K153" s="126" t="s">
        <v>493</v>
      </c>
      <c r="L153" s="126" t="n">
        <v>2017</v>
      </c>
      <c r="M153" s="126" t="n">
        <v>4149</v>
      </c>
      <c r="N153" s="127" t="s">
        <v>498</v>
      </c>
      <c r="O153" s="129" t="s">
        <v>494</v>
      </c>
      <c r="P153" s="127" t="s">
        <v>495</v>
      </c>
      <c r="Q153" s="127"/>
      <c r="R153" s="126" t="n">
        <v>2</v>
      </c>
      <c r="S153" s="129" t="s">
        <v>86</v>
      </c>
      <c r="T153" s="126" t="n">
        <v>1080203</v>
      </c>
      <c r="U153" s="126" t="n">
        <v>2890</v>
      </c>
      <c r="V153" s="126" t="n">
        <v>1939</v>
      </c>
      <c r="W153" s="126" t="n">
        <v>99</v>
      </c>
      <c r="X153" s="132" t="n">
        <v>2017</v>
      </c>
      <c r="Y153" s="132" t="n">
        <v>24</v>
      </c>
      <c r="Z153" s="132" t="n">
        <v>0</v>
      </c>
      <c r="AA153" s="133" t="s">
        <v>249</v>
      </c>
      <c r="AB153" s="127" t="s">
        <v>496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7</v>
      </c>
      <c r="B154" s="126" t="n">
        <v>306</v>
      </c>
      <c r="C154" s="127" t="s">
        <v>499</v>
      </c>
      <c r="D154" s="128" t="s">
        <v>500</v>
      </c>
      <c r="E154" s="127" t="s">
        <v>501</v>
      </c>
      <c r="F154" s="129" t="s">
        <v>502</v>
      </c>
      <c r="G154" s="130" t="n">
        <v>-168.09</v>
      </c>
      <c r="H154" s="130" t="n">
        <v>-168.09</v>
      </c>
      <c r="I154" s="131" t="s">
        <v>82</v>
      </c>
      <c r="J154" s="130" t="n">
        <f aca="false">IF(I154="SI",G154-H154,G154)</f>
        <v>0</v>
      </c>
      <c r="K154" s="126" t="s">
        <v>476</v>
      </c>
      <c r="L154" s="126" t="n">
        <v>2017</v>
      </c>
      <c r="M154" s="126" t="n">
        <v>1836</v>
      </c>
      <c r="N154" s="127" t="s">
        <v>503</v>
      </c>
      <c r="O154" s="129" t="s">
        <v>504</v>
      </c>
      <c r="P154" s="127" t="s">
        <v>505</v>
      </c>
      <c r="Q154" s="127" t="s">
        <v>505</v>
      </c>
      <c r="R154" s="126" t="n">
        <v>2</v>
      </c>
      <c r="S154" s="129" t="s">
        <v>86</v>
      </c>
      <c r="T154" s="126" t="n">
        <v>1010503</v>
      </c>
      <c r="U154" s="126" t="n">
        <v>470</v>
      </c>
      <c r="V154" s="126" t="n">
        <v>1162</v>
      </c>
      <c r="W154" s="126" t="n">
        <v>99</v>
      </c>
      <c r="X154" s="132" t="n">
        <v>2017</v>
      </c>
      <c r="Y154" s="132" t="n">
        <v>222</v>
      </c>
      <c r="Z154" s="132" t="n">
        <v>0</v>
      </c>
      <c r="AA154" s="133" t="s">
        <v>143</v>
      </c>
      <c r="AB154" s="127" t="s">
        <v>506</v>
      </c>
      <c r="AC154" s="93" t="n">
        <f aca="false">IF(O154=O153,0,1)</f>
        <v>1</v>
      </c>
    </row>
    <row r="155" customFormat="false" ht="15" hidden="false" customHeight="false" outlineLevel="0" collapsed="false">
      <c r="A155" s="126" t="n">
        <v>2018</v>
      </c>
      <c r="B155" s="126" t="n">
        <v>52</v>
      </c>
      <c r="C155" s="127" t="s">
        <v>132</v>
      </c>
      <c r="D155" s="128" t="s">
        <v>507</v>
      </c>
      <c r="E155" s="127" t="s">
        <v>246</v>
      </c>
      <c r="F155" s="129" t="s">
        <v>502</v>
      </c>
      <c r="G155" s="130" t="n">
        <v>620.17</v>
      </c>
      <c r="H155" s="130" t="n">
        <v>111.83</v>
      </c>
      <c r="I155" s="131" t="s">
        <v>82</v>
      </c>
      <c r="J155" s="130" t="n">
        <f aca="false">IF(I155="SI",G155-H155,G155)</f>
        <v>508.34</v>
      </c>
      <c r="K155" s="126" t="s">
        <v>508</v>
      </c>
      <c r="L155" s="126" t="n">
        <v>2018</v>
      </c>
      <c r="M155" s="126" t="n">
        <v>40</v>
      </c>
      <c r="N155" s="127" t="s">
        <v>509</v>
      </c>
      <c r="O155" s="129" t="s">
        <v>504</v>
      </c>
      <c r="P155" s="127" t="s">
        <v>505</v>
      </c>
      <c r="Q155" s="127" t="s">
        <v>505</v>
      </c>
      <c r="R155" s="126" t="n">
        <v>2</v>
      </c>
      <c r="S155" s="129" t="s">
        <v>86</v>
      </c>
      <c r="T155" s="126" t="n">
        <v>1040203</v>
      </c>
      <c r="U155" s="126" t="n">
        <v>1570</v>
      </c>
      <c r="V155" s="126" t="n">
        <v>1368</v>
      </c>
      <c r="W155" s="126" t="n">
        <v>1</v>
      </c>
      <c r="X155" s="132" t="n">
        <v>2017</v>
      </c>
      <c r="Y155" s="132" t="n">
        <v>30</v>
      </c>
      <c r="Z155" s="132" t="n">
        <v>0</v>
      </c>
      <c r="AA155" s="133" t="s">
        <v>143</v>
      </c>
      <c r="AB155" s="127" t="s">
        <v>329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8</v>
      </c>
      <c r="B156" s="126" t="n">
        <v>53</v>
      </c>
      <c r="C156" s="127" t="s">
        <v>132</v>
      </c>
      <c r="D156" s="128" t="s">
        <v>510</v>
      </c>
      <c r="E156" s="127" t="s">
        <v>246</v>
      </c>
      <c r="F156" s="129" t="s">
        <v>511</v>
      </c>
      <c r="G156" s="130" t="n">
        <v>664.81</v>
      </c>
      <c r="H156" s="130" t="n">
        <v>119.88</v>
      </c>
      <c r="I156" s="131" t="s">
        <v>82</v>
      </c>
      <c r="J156" s="130" t="n">
        <f aca="false">IF(I156="SI",G156-H156,G156)</f>
        <v>544.93</v>
      </c>
      <c r="K156" s="126" t="s">
        <v>512</v>
      </c>
      <c r="L156" s="126" t="n">
        <v>2018</v>
      </c>
      <c r="M156" s="126" t="n">
        <v>42</v>
      </c>
      <c r="N156" s="127" t="s">
        <v>509</v>
      </c>
      <c r="O156" s="129" t="s">
        <v>504</v>
      </c>
      <c r="P156" s="127" t="s">
        <v>505</v>
      </c>
      <c r="Q156" s="127" t="s">
        <v>505</v>
      </c>
      <c r="R156" s="126" t="n">
        <v>2</v>
      </c>
      <c r="S156" s="129" t="s">
        <v>86</v>
      </c>
      <c r="T156" s="126" t="n">
        <v>1010803</v>
      </c>
      <c r="U156" s="126" t="n">
        <v>800</v>
      </c>
      <c r="V156" s="126" t="n">
        <v>1045</v>
      </c>
      <c r="W156" s="126" t="n">
        <v>2</v>
      </c>
      <c r="X156" s="132" t="n">
        <v>2017</v>
      </c>
      <c r="Y156" s="132" t="n">
        <v>29</v>
      </c>
      <c r="Z156" s="132" t="n">
        <v>0</v>
      </c>
      <c r="AA156" s="133" t="s">
        <v>143</v>
      </c>
      <c r="AB156" s="127" t="s">
        <v>329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8</v>
      </c>
      <c r="B157" s="126" t="n">
        <v>54</v>
      </c>
      <c r="C157" s="127" t="s">
        <v>132</v>
      </c>
      <c r="D157" s="128" t="s">
        <v>513</v>
      </c>
      <c r="E157" s="127" t="s">
        <v>246</v>
      </c>
      <c r="F157" s="129" t="s">
        <v>514</v>
      </c>
      <c r="G157" s="130" t="n">
        <v>1214.83</v>
      </c>
      <c r="H157" s="130" t="n">
        <v>219.07</v>
      </c>
      <c r="I157" s="131" t="s">
        <v>82</v>
      </c>
      <c r="J157" s="130" t="n">
        <f aca="false">IF(I157="SI",G157-H157,G157)</f>
        <v>995.76</v>
      </c>
      <c r="K157" s="126" t="s">
        <v>508</v>
      </c>
      <c r="L157" s="126" t="n">
        <v>2018</v>
      </c>
      <c r="M157" s="126" t="n">
        <v>41</v>
      </c>
      <c r="N157" s="127" t="s">
        <v>509</v>
      </c>
      <c r="O157" s="129" t="s">
        <v>504</v>
      </c>
      <c r="P157" s="127" t="s">
        <v>505</v>
      </c>
      <c r="Q157" s="127" t="s">
        <v>505</v>
      </c>
      <c r="R157" s="126" t="n">
        <v>2</v>
      </c>
      <c r="S157" s="129" t="s">
        <v>86</v>
      </c>
      <c r="T157" s="126" t="n">
        <v>1040203</v>
      </c>
      <c r="U157" s="126" t="n">
        <v>1570</v>
      </c>
      <c r="V157" s="126" t="n">
        <v>1368</v>
      </c>
      <c r="W157" s="126" t="n">
        <v>1</v>
      </c>
      <c r="X157" s="132" t="n">
        <v>2017</v>
      </c>
      <c r="Y157" s="132" t="n">
        <v>30</v>
      </c>
      <c r="Z157" s="132" t="n">
        <v>0</v>
      </c>
      <c r="AA157" s="133" t="s">
        <v>143</v>
      </c>
      <c r="AB157" s="127" t="s">
        <v>329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8</v>
      </c>
      <c r="B158" s="126" t="n">
        <v>55</v>
      </c>
      <c r="C158" s="127" t="s">
        <v>132</v>
      </c>
      <c r="D158" s="128" t="s">
        <v>515</v>
      </c>
      <c r="E158" s="127" t="s">
        <v>246</v>
      </c>
      <c r="F158" s="129" t="s">
        <v>516</v>
      </c>
      <c r="G158" s="130" t="n">
        <v>53.26</v>
      </c>
      <c r="H158" s="130" t="n">
        <v>5.85</v>
      </c>
      <c r="I158" s="131" t="s">
        <v>82</v>
      </c>
      <c r="J158" s="130" t="n">
        <f aca="false">IF(I158="SI",G158-H158,G158)</f>
        <v>47.41</v>
      </c>
      <c r="K158" s="126" t="s">
        <v>476</v>
      </c>
      <c r="L158" s="126" t="n">
        <v>2018</v>
      </c>
      <c r="M158" s="126" t="n">
        <v>39</v>
      </c>
      <c r="N158" s="127" t="s">
        <v>509</v>
      </c>
      <c r="O158" s="129" t="s">
        <v>504</v>
      </c>
      <c r="P158" s="127" t="s">
        <v>505</v>
      </c>
      <c r="Q158" s="127" t="s">
        <v>505</v>
      </c>
      <c r="R158" s="126" t="n">
        <v>2</v>
      </c>
      <c r="S158" s="129" t="s">
        <v>86</v>
      </c>
      <c r="T158" s="126" t="n">
        <v>1010503</v>
      </c>
      <c r="U158" s="126" t="n">
        <v>470</v>
      </c>
      <c r="V158" s="126" t="n">
        <v>1162</v>
      </c>
      <c r="W158" s="126" t="n">
        <v>99</v>
      </c>
      <c r="X158" s="132" t="n">
        <v>2017</v>
      </c>
      <c r="Y158" s="132" t="n">
        <v>222</v>
      </c>
      <c r="Z158" s="132" t="n">
        <v>0</v>
      </c>
      <c r="AA158" s="133" t="s">
        <v>143</v>
      </c>
      <c r="AB158" s="127" t="s">
        <v>329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8</v>
      </c>
      <c r="B159" s="126" t="n">
        <v>56</v>
      </c>
      <c r="C159" s="127" t="s">
        <v>132</v>
      </c>
      <c r="D159" s="128" t="s">
        <v>517</v>
      </c>
      <c r="E159" s="127" t="s">
        <v>246</v>
      </c>
      <c r="F159" s="129" t="s">
        <v>518</v>
      </c>
      <c r="G159" s="130" t="n">
        <v>64.47</v>
      </c>
      <c r="H159" s="130" t="n">
        <v>6.86</v>
      </c>
      <c r="I159" s="131" t="s">
        <v>82</v>
      </c>
      <c r="J159" s="130" t="n">
        <f aca="false">IF(I159="SI",G159-H159,G159)</f>
        <v>57.61</v>
      </c>
      <c r="K159" s="126" t="s">
        <v>476</v>
      </c>
      <c r="L159" s="126" t="n">
        <v>2018</v>
      </c>
      <c r="M159" s="126" t="n">
        <v>38</v>
      </c>
      <c r="N159" s="127" t="s">
        <v>509</v>
      </c>
      <c r="O159" s="129" t="s">
        <v>504</v>
      </c>
      <c r="P159" s="127" t="s">
        <v>505</v>
      </c>
      <c r="Q159" s="127" t="s">
        <v>505</v>
      </c>
      <c r="R159" s="126" t="n">
        <v>2</v>
      </c>
      <c r="S159" s="129" t="s">
        <v>86</v>
      </c>
      <c r="T159" s="126" t="n">
        <v>1010503</v>
      </c>
      <c r="U159" s="126" t="n">
        <v>470</v>
      </c>
      <c r="V159" s="126" t="n">
        <v>1162</v>
      </c>
      <c r="W159" s="126" t="n">
        <v>99</v>
      </c>
      <c r="X159" s="132" t="n">
        <v>2017</v>
      </c>
      <c r="Y159" s="132" t="n">
        <v>222</v>
      </c>
      <c r="Z159" s="132" t="n">
        <v>0</v>
      </c>
      <c r="AA159" s="133" t="s">
        <v>143</v>
      </c>
      <c r="AB159" s="127" t="s">
        <v>329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8</v>
      </c>
      <c r="B160" s="126" t="n">
        <v>57</v>
      </c>
      <c r="C160" s="127" t="s">
        <v>132</v>
      </c>
      <c r="D160" s="128" t="s">
        <v>519</v>
      </c>
      <c r="E160" s="127" t="s">
        <v>496</v>
      </c>
      <c r="F160" s="129" t="s">
        <v>520</v>
      </c>
      <c r="G160" s="130" t="n">
        <v>2560.47</v>
      </c>
      <c r="H160" s="130" t="n">
        <v>432.86</v>
      </c>
      <c r="I160" s="131" t="s">
        <v>82</v>
      </c>
      <c r="J160" s="130" t="n">
        <f aca="false">IF(I160="SI",G160-H160,G160)</f>
        <v>2127.61</v>
      </c>
      <c r="K160" s="126" t="s">
        <v>476</v>
      </c>
      <c r="L160" s="126" t="n">
        <v>2018</v>
      </c>
      <c r="M160" s="126" t="n">
        <v>322</v>
      </c>
      <c r="N160" s="127" t="s">
        <v>521</v>
      </c>
      <c r="O160" s="129" t="s">
        <v>504</v>
      </c>
      <c r="P160" s="127" t="s">
        <v>505</v>
      </c>
      <c r="Q160" s="127" t="s">
        <v>505</v>
      </c>
      <c r="R160" s="126" t="n">
        <v>2</v>
      </c>
      <c r="S160" s="129" t="s">
        <v>86</v>
      </c>
      <c r="T160" s="126" t="n">
        <v>1010503</v>
      </c>
      <c r="U160" s="126" t="n">
        <v>470</v>
      </c>
      <c r="V160" s="126" t="n">
        <v>1162</v>
      </c>
      <c r="W160" s="126" t="n">
        <v>99</v>
      </c>
      <c r="X160" s="132" t="n">
        <v>2017</v>
      </c>
      <c r="Y160" s="132" t="n">
        <v>222</v>
      </c>
      <c r="Z160" s="132" t="n">
        <v>0</v>
      </c>
      <c r="AA160" s="133" t="s">
        <v>143</v>
      </c>
      <c r="AB160" s="127" t="s">
        <v>522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8</v>
      </c>
      <c r="B161" s="126" t="n">
        <v>67</v>
      </c>
      <c r="C161" s="127" t="s">
        <v>132</v>
      </c>
      <c r="D161" s="128" t="s">
        <v>523</v>
      </c>
      <c r="E161" s="127" t="s">
        <v>329</v>
      </c>
      <c r="F161" s="129" t="s">
        <v>502</v>
      </c>
      <c r="G161" s="130" t="n">
        <v>1046.16</v>
      </c>
      <c r="H161" s="130" t="n">
        <v>160.11</v>
      </c>
      <c r="I161" s="131" t="s">
        <v>82</v>
      </c>
      <c r="J161" s="130" t="n">
        <f aca="false">IF(I161="SI",G161-H161,G161)</f>
        <v>886.05</v>
      </c>
      <c r="K161" s="126"/>
      <c r="L161" s="126" t="n">
        <v>2018</v>
      </c>
      <c r="M161" s="126" t="n">
        <v>477</v>
      </c>
      <c r="N161" s="127" t="s">
        <v>137</v>
      </c>
      <c r="O161" s="129" t="s">
        <v>504</v>
      </c>
      <c r="P161" s="127" t="s">
        <v>505</v>
      </c>
      <c r="Q161" s="127" t="s">
        <v>505</v>
      </c>
      <c r="R161" s="126" t="n">
        <v>2</v>
      </c>
      <c r="S161" s="129" t="s">
        <v>86</v>
      </c>
      <c r="T161" s="126" t="n">
        <v>1040103</v>
      </c>
      <c r="U161" s="126" t="n">
        <v>1460</v>
      </c>
      <c r="V161" s="126" t="n">
        <v>1349</v>
      </c>
      <c r="W161" s="126" t="n">
        <v>1</v>
      </c>
      <c r="X161" s="132" t="n">
        <v>2018</v>
      </c>
      <c r="Y161" s="132" t="n">
        <v>31</v>
      </c>
      <c r="Z161" s="132" t="n">
        <v>0</v>
      </c>
      <c r="AA161" s="133" t="s">
        <v>143</v>
      </c>
      <c r="AB161" s="127" t="s">
        <v>143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8</v>
      </c>
      <c r="B162" s="126" t="n">
        <v>68</v>
      </c>
      <c r="C162" s="127" t="s">
        <v>132</v>
      </c>
      <c r="D162" s="128" t="s">
        <v>524</v>
      </c>
      <c r="E162" s="127" t="s">
        <v>329</v>
      </c>
      <c r="F162" s="129" t="s">
        <v>511</v>
      </c>
      <c r="G162" s="130" t="n">
        <v>1055.97</v>
      </c>
      <c r="H162" s="130" t="n">
        <v>161.86</v>
      </c>
      <c r="I162" s="131" t="s">
        <v>82</v>
      </c>
      <c r="J162" s="130" t="n">
        <f aca="false">IF(I162="SI",G162-H162,G162)</f>
        <v>894.11</v>
      </c>
      <c r="K162" s="126" t="s">
        <v>512</v>
      </c>
      <c r="L162" s="126" t="n">
        <v>2018</v>
      </c>
      <c r="M162" s="126" t="n">
        <v>475</v>
      </c>
      <c r="N162" s="127" t="s">
        <v>137</v>
      </c>
      <c r="O162" s="129" t="s">
        <v>504</v>
      </c>
      <c r="P162" s="127" t="s">
        <v>505</v>
      </c>
      <c r="Q162" s="127" t="s">
        <v>505</v>
      </c>
      <c r="R162" s="126" t="n">
        <v>2</v>
      </c>
      <c r="S162" s="129" t="s">
        <v>86</v>
      </c>
      <c r="T162" s="126" t="n">
        <v>1010803</v>
      </c>
      <c r="U162" s="126" t="n">
        <v>800</v>
      </c>
      <c r="V162" s="126" t="n">
        <v>1045</v>
      </c>
      <c r="W162" s="126" t="n">
        <v>2</v>
      </c>
      <c r="X162" s="132" t="n">
        <v>2017</v>
      </c>
      <c r="Y162" s="132" t="n">
        <v>29</v>
      </c>
      <c r="Z162" s="132" t="n">
        <v>0</v>
      </c>
      <c r="AA162" s="133" t="s">
        <v>143</v>
      </c>
      <c r="AB162" s="127" t="s">
        <v>143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8</v>
      </c>
      <c r="B163" s="126" t="n">
        <v>69</v>
      </c>
      <c r="C163" s="127" t="s">
        <v>132</v>
      </c>
      <c r="D163" s="128" t="s">
        <v>525</v>
      </c>
      <c r="E163" s="127" t="s">
        <v>329</v>
      </c>
      <c r="F163" s="129" t="s">
        <v>514</v>
      </c>
      <c r="G163" s="130" t="n">
        <v>1457.5</v>
      </c>
      <c r="H163" s="130" t="n">
        <v>262.83</v>
      </c>
      <c r="I163" s="131" t="s">
        <v>82</v>
      </c>
      <c r="J163" s="130" t="n">
        <f aca="false">IF(I163="SI",G163-H163,G163)</f>
        <v>1194.67</v>
      </c>
      <c r="K163" s="126" t="s">
        <v>508</v>
      </c>
      <c r="L163" s="126" t="n">
        <v>2018</v>
      </c>
      <c r="M163" s="126" t="n">
        <v>476</v>
      </c>
      <c r="N163" s="127" t="s">
        <v>137</v>
      </c>
      <c r="O163" s="129" t="s">
        <v>504</v>
      </c>
      <c r="P163" s="127" t="s">
        <v>505</v>
      </c>
      <c r="Q163" s="127" t="s">
        <v>505</v>
      </c>
      <c r="R163" s="126" t="n">
        <v>1</v>
      </c>
      <c r="S163" s="129" t="s">
        <v>130</v>
      </c>
      <c r="T163" s="126" t="n">
        <v>1040203</v>
      </c>
      <c r="U163" s="126" t="n">
        <v>1570</v>
      </c>
      <c r="V163" s="126" t="n">
        <v>1368</v>
      </c>
      <c r="W163" s="126" t="n">
        <v>1</v>
      </c>
      <c r="X163" s="132" t="n">
        <v>2017</v>
      </c>
      <c r="Y163" s="132" t="n">
        <v>30</v>
      </c>
      <c r="Z163" s="132" t="n">
        <v>0</v>
      </c>
      <c r="AA163" s="133" t="s">
        <v>143</v>
      </c>
      <c r="AB163" s="127" t="s">
        <v>143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8</v>
      </c>
      <c r="B164" s="126" t="n">
        <v>113</v>
      </c>
      <c r="C164" s="127" t="s">
        <v>398</v>
      </c>
      <c r="D164" s="128" t="s">
        <v>526</v>
      </c>
      <c r="E164" s="127" t="s">
        <v>80</v>
      </c>
      <c r="F164" s="129" t="s">
        <v>527</v>
      </c>
      <c r="G164" s="130" t="n">
        <v>45.62</v>
      </c>
      <c r="H164" s="130" t="n">
        <v>8.14</v>
      </c>
      <c r="I164" s="131" t="s">
        <v>82</v>
      </c>
      <c r="J164" s="130" t="n">
        <f aca="false">IF(I164="SI",G164-H164,G164)</f>
        <v>37.48</v>
      </c>
      <c r="K164" s="126" t="s">
        <v>476</v>
      </c>
      <c r="L164" s="126" t="n">
        <v>2018</v>
      </c>
      <c r="M164" s="126" t="n">
        <v>576</v>
      </c>
      <c r="N164" s="127" t="s">
        <v>90</v>
      </c>
      <c r="O164" s="129" t="s">
        <v>504</v>
      </c>
      <c r="P164" s="127" t="s">
        <v>505</v>
      </c>
      <c r="Q164" s="127" t="s">
        <v>505</v>
      </c>
      <c r="R164" s="126" t="n">
        <v>2</v>
      </c>
      <c r="S164" s="129" t="s">
        <v>86</v>
      </c>
      <c r="T164" s="126" t="n">
        <v>1010503</v>
      </c>
      <c r="U164" s="126" t="n">
        <v>470</v>
      </c>
      <c r="V164" s="126" t="n">
        <v>1162</v>
      </c>
      <c r="W164" s="126" t="n">
        <v>1</v>
      </c>
      <c r="X164" s="132" t="n">
        <v>2018</v>
      </c>
      <c r="Y164" s="132" t="n">
        <v>222</v>
      </c>
      <c r="Z164" s="132" t="n">
        <v>0</v>
      </c>
      <c r="AA164" s="133" t="s">
        <v>482</v>
      </c>
      <c r="AB164" s="127" t="s">
        <v>528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8</v>
      </c>
      <c r="B165" s="126" t="n">
        <v>150</v>
      </c>
      <c r="C165" s="127" t="s">
        <v>87</v>
      </c>
      <c r="D165" s="128" t="s">
        <v>529</v>
      </c>
      <c r="E165" s="127" t="s">
        <v>141</v>
      </c>
      <c r="F165" s="129" t="s">
        <v>530</v>
      </c>
      <c r="G165" s="130" t="n">
        <v>1934.56</v>
      </c>
      <c r="H165" s="130" t="n">
        <v>348.34</v>
      </c>
      <c r="I165" s="131" t="s">
        <v>82</v>
      </c>
      <c r="J165" s="130" t="n">
        <f aca="false">IF(I165="SI",G165-H165,G165)</f>
        <v>1586.22</v>
      </c>
      <c r="K165" s="126" t="s">
        <v>476</v>
      </c>
      <c r="L165" s="126" t="n">
        <v>2018</v>
      </c>
      <c r="M165" s="126" t="n">
        <v>992</v>
      </c>
      <c r="N165" s="127" t="s">
        <v>294</v>
      </c>
      <c r="O165" s="129" t="s">
        <v>504</v>
      </c>
      <c r="P165" s="127" t="s">
        <v>505</v>
      </c>
      <c r="Q165" s="127" t="s">
        <v>505</v>
      </c>
      <c r="R165" s="126" t="n">
        <v>2</v>
      </c>
      <c r="S165" s="129" t="s">
        <v>86</v>
      </c>
      <c r="T165" s="126" t="n">
        <v>1010503</v>
      </c>
      <c r="U165" s="126" t="n">
        <v>470</v>
      </c>
      <c r="V165" s="126" t="n">
        <v>1162</v>
      </c>
      <c r="W165" s="126" t="n">
        <v>1</v>
      </c>
      <c r="X165" s="132" t="n">
        <v>2018</v>
      </c>
      <c r="Y165" s="132" t="n">
        <v>222</v>
      </c>
      <c r="Z165" s="132" t="n">
        <v>0</v>
      </c>
      <c r="AA165" s="133" t="s">
        <v>149</v>
      </c>
      <c r="AB165" s="127" t="s">
        <v>337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8</v>
      </c>
      <c r="B166" s="126" t="n">
        <v>242</v>
      </c>
      <c r="C166" s="127" t="s">
        <v>208</v>
      </c>
      <c r="D166" s="128" t="s">
        <v>531</v>
      </c>
      <c r="E166" s="127" t="s">
        <v>532</v>
      </c>
      <c r="F166" s="129" t="s">
        <v>502</v>
      </c>
      <c r="G166" s="130" t="n">
        <v>834.37</v>
      </c>
      <c r="H166" s="130" t="n">
        <v>150.46</v>
      </c>
      <c r="I166" s="131" t="s">
        <v>82</v>
      </c>
      <c r="J166" s="130" t="n">
        <f aca="false">IF(I166="SI",G166-H166,G166)</f>
        <v>683.91</v>
      </c>
      <c r="K166" s="126" t="s">
        <v>533</v>
      </c>
      <c r="L166" s="126" t="n">
        <v>2018</v>
      </c>
      <c r="M166" s="126" t="n">
        <v>1689</v>
      </c>
      <c r="N166" s="127" t="s">
        <v>534</v>
      </c>
      <c r="O166" s="129" t="s">
        <v>504</v>
      </c>
      <c r="P166" s="127" t="s">
        <v>505</v>
      </c>
      <c r="Q166" s="127" t="s">
        <v>505</v>
      </c>
      <c r="R166" s="126" t="n">
        <v>2</v>
      </c>
      <c r="S166" s="129" t="s">
        <v>86</v>
      </c>
      <c r="T166" s="126" t="n">
        <v>1040103</v>
      </c>
      <c r="U166" s="126" t="n">
        <v>1460</v>
      </c>
      <c r="V166" s="126" t="n">
        <v>1349</v>
      </c>
      <c r="W166" s="126" t="n">
        <v>1</v>
      </c>
      <c r="X166" s="132" t="n">
        <v>2018</v>
      </c>
      <c r="Y166" s="132" t="n">
        <v>31</v>
      </c>
      <c r="Z166" s="132" t="n">
        <v>0</v>
      </c>
      <c r="AA166" s="133" t="s">
        <v>212</v>
      </c>
      <c r="AB166" s="127" t="s">
        <v>208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8</v>
      </c>
      <c r="B167" s="126" t="n">
        <v>243</v>
      </c>
      <c r="C167" s="127" t="s">
        <v>208</v>
      </c>
      <c r="D167" s="128" t="s">
        <v>535</v>
      </c>
      <c r="E167" s="127" t="s">
        <v>532</v>
      </c>
      <c r="F167" s="129" t="s">
        <v>511</v>
      </c>
      <c r="G167" s="130" t="n">
        <v>498.28</v>
      </c>
      <c r="H167" s="130" t="n">
        <v>89.85</v>
      </c>
      <c r="I167" s="131" t="s">
        <v>82</v>
      </c>
      <c r="J167" s="130" t="n">
        <f aca="false">IF(I167="SI",G167-H167,G167)</f>
        <v>408.43</v>
      </c>
      <c r="K167" s="126" t="s">
        <v>512</v>
      </c>
      <c r="L167" s="126" t="n">
        <v>2018</v>
      </c>
      <c r="M167" s="126" t="n">
        <v>1685</v>
      </c>
      <c r="N167" s="127" t="s">
        <v>534</v>
      </c>
      <c r="O167" s="129" t="s">
        <v>504</v>
      </c>
      <c r="P167" s="127" t="s">
        <v>505</v>
      </c>
      <c r="Q167" s="127" t="s">
        <v>505</v>
      </c>
      <c r="R167" s="126" t="n">
        <v>2</v>
      </c>
      <c r="S167" s="129" t="s">
        <v>86</v>
      </c>
      <c r="T167" s="126" t="n">
        <v>1010803</v>
      </c>
      <c r="U167" s="126" t="n">
        <v>800</v>
      </c>
      <c r="V167" s="126" t="n">
        <v>1045</v>
      </c>
      <c r="W167" s="126" t="n">
        <v>2</v>
      </c>
      <c r="X167" s="132" t="n">
        <v>2018</v>
      </c>
      <c r="Y167" s="132" t="n">
        <v>29</v>
      </c>
      <c r="Z167" s="132" t="n">
        <v>0</v>
      </c>
      <c r="AA167" s="133" t="s">
        <v>212</v>
      </c>
      <c r="AB167" s="127" t="s">
        <v>208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8</v>
      </c>
      <c r="B168" s="126" t="n">
        <v>244</v>
      </c>
      <c r="C168" s="127" t="s">
        <v>208</v>
      </c>
      <c r="D168" s="128" t="s">
        <v>536</v>
      </c>
      <c r="E168" s="127" t="s">
        <v>532</v>
      </c>
      <c r="F168" s="129" t="s">
        <v>514</v>
      </c>
      <c r="G168" s="130" t="n">
        <v>1454.08</v>
      </c>
      <c r="H168" s="130" t="n">
        <v>262.21</v>
      </c>
      <c r="I168" s="131" t="s">
        <v>82</v>
      </c>
      <c r="J168" s="130" t="n">
        <f aca="false">IF(I168="SI",G168-H168,G168)</f>
        <v>1191.87</v>
      </c>
      <c r="K168" s="126" t="s">
        <v>508</v>
      </c>
      <c r="L168" s="126" t="n">
        <v>2018</v>
      </c>
      <c r="M168" s="126" t="n">
        <v>1691</v>
      </c>
      <c r="N168" s="127" t="s">
        <v>534</v>
      </c>
      <c r="O168" s="129" t="s">
        <v>504</v>
      </c>
      <c r="P168" s="127" t="s">
        <v>505</v>
      </c>
      <c r="Q168" s="127" t="s">
        <v>505</v>
      </c>
      <c r="R168" s="126" t="n">
        <v>2</v>
      </c>
      <c r="S168" s="129" t="s">
        <v>86</v>
      </c>
      <c r="T168" s="126" t="n">
        <v>1040203</v>
      </c>
      <c r="U168" s="126" t="n">
        <v>1570</v>
      </c>
      <c r="V168" s="126" t="n">
        <v>1368</v>
      </c>
      <c r="W168" s="126" t="n">
        <v>1</v>
      </c>
      <c r="X168" s="132" t="n">
        <v>2018</v>
      </c>
      <c r="Y168" s="132" t="n">
        <v>30</v>
      </c>
      <c r="Z168" s="132" t="n">
        <v>0</v>
      </c>
      <c r="AA168" s="133" t="s">
        <v>212</v>
      </c>
      <c r="AB168" s="127" t="s">
        <v>208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8</v>
      </c>
      <c r="B169" s="126" t="n">
        <v>245</v>
      </c>
      <c r="C169" s="127" t="s">
        <v>208</v>
      </c>
      <c r="D169" s="128" t="s">
        <v>537</v>
      </c>
      <c r="E169" s="127" t="s">
        <v>538</v>
      </c>
      <c r="F169" s="129" t="s">
        <v>539</v>
      </c>
      <c r="G169" s="130" t="n">
        <v>50.94</v>
      </c>
      <c r="H169" s="130" t="n">
        <v>7.68</v>
      </c>
      <c r="I169" s="131" t="s">
        <v>82</v>
      </c>
      <c r="J169" s="130" t="n">
        <f aca="false">IF(I169="SI",G169-H169,G169)</f>
        <v>43.26</v>
      </c>
      <c r="K169" s="126" t="s">
        <v>476</v>
      </c>
      <c r="L169" s="126" t="n">
        <v>2018</v>
      </c>
      <c r="M169" s="126" t="n">
        <v>1905</v>
      </c>
      <c r="N169" s="127" t="s">
        <v>182</v>
      </c>
      <c r="O169" s="129" t="s">
        <v>504</v>
      </c>
      <c r="P169" s="127" t="s">
        <v>505</v>
      </c>
      <c r="Q169" s="127" t="s">
        <v>505</v>
      </c>
      <c r="R169" s="126" t="n">
        <v>2</v>
      </c>
      <c r="S169" s="129" t="s">
        <v>86</v>
      </c>
      <c r="T169" s="126" t="n">
        <v>1010503</v>
      </c>
      <c r="U169" s="126" t="n">
        <v>470</v>
      </c>
      <c r="V169" s="126" t="n">
        <v>1162</v>
      </c>
      <c r="W169" s="126" t="n">
        <v>1</v>
      </c>
      <c r="X169" s="132" t="n">
        <v>2018</v>
      </c>
      <c r="Y169" s="132" t="n">
        <v>222</v>
      </c>
      <c r="Z169" s="132" t="n">
        <v>0</v>
      </c>
      <c r="AA169" s="133" t="s">
        <v>212</v>
      </c>
      <c r="AB169" s="127" t="s">
        <v>212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8</v>
      </c>
      <c r="B170" s="126" t="n">
        <v>246</v>
      </c>
      <c r="C170" s="127" t="s">
        <v>208</v>
      </c>
      <c r="D170" s="128" t="s">
        <v>540</v>
      </c>
      <c r="E170" s="127" t="s">
        <v>538</v>
      </c>
      <c r="F170" s="129" t="s">
        <v>541</v>
      </c>
      <c r="G170" s="130" t="n">
        <v>94.74</v>
      </c>
      <c r="H170" s="130" t="n">
        <v>11.67</v>
      </c>
      <c r="I170" s="131" t="s">
        <v>82</v>
      </c>
      <c r="J170" s="130" t="n">
        <f aca="false">IF(I170="SI",G170-H170,G170)</f>
        <v>83.07</v>
      </c>
      <c r="K170" s="126" t="s">
        <v>476</v>
      </c>
      <c r="L170" s="126" t="n">
        <v>2018</v>
      </c>
      <c r="M170" s="126" t="n">
        <v>1903</v>
      </c>
      <c r="N170" s="127" t="s">
        <v>182</v>
      </c>
      <c r="O170" s="129" t="s">
        <v>504</v>
      </c>
      <c r="P170" s="127" t="s">
        <v>505</v>
      </c>
      <c r="Q170" s="127" t="s">
        <v>505</v>
      </c>
      <c r="R170" s="126" t="n">
        <v>2</v>
      </c>
      <c r="S170" s="129" t="s">
        <v>86</v>
      </c>
      <c r="T170" s="126" t="n">
        <v>1010503</v>
      </c>
      <c r="U170" s="126" t="n">
        <v>470</v>
      </c>
      <c r="V170" s="126" t="n">
        <v>1162</v>
      </c>
      <c r="W170" s="126" t="n">
        <v>1</v>
      </c>
      <c r="X170" s="132" t="n">
        <v>2018</v>
      </c>
      <c r="Y170" s="132" t="n">
        <v>222</v>
      </c>
      <c r="Z170" s="132" t="n">
        <v>0</v>
      </c>
      <c r="AA170" s="133" t="s">
        <v>212</v>
      </c>
      <c r="AB170" s="127" t="s">
        <v>212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8</v>
      </c>
      <c r="B171" s="126" t="n">
        <v>247</v>
      </c>
      <c r="C171" s="127" t="s">
        <v>208</v>
      </c>
      <c r="D171" s="128" t="s">
        <v>542</v>
      </c>
      <c r="E171" s="127" t="s">
        <v>538</v>
      </c>
      <c r="F171" s="129" t="s">
        <v>543</v>
      </c>
      <c r="G171" s="130" t="n">
        <v>912.91</v>
      </c>
      <c r="H171" s="130" t="n">
        <v>164.62</v>
      </c>
      <c r="I171" s="131" t="s">
        <v>82</v>
      </c>
      <c r="J171" s="130" t="n">
        <f aca="false">IF(I171="SI",G171-H171,G171)</f>
        <v>748.29</v>
      </c>
      <c r="K171" s="126" t="s">
        <v>476</v>
      </c>
      <c r="L171" s="126" t="n">
        <v>2018</v>
      </c>
      <c r="M171" s="126" t="n">
        <v>1904</v>
      </c>
      <c r="N171" s="127" t="s">
        <v>182</v>
      </c>
      <c r="O171" s="129" t="s">
        <v>504</v>
      </c>
      <c r="P171" s="127" t="s">
        <v>505</v>
      </c>
      <c r="Q171" s="127" t="s">
        <v>505</v>
      </c>
      <c r="R171" s="126" t="n">
        <v>2</v>
      </c>
      <c r="S171" s="129" t="s">
        <v>86</v>
      </c>
      <c r="T171" s="126" t="n">
        <v>1010503</v>
      </c>
      <c r="U171" s="126" t="n">
        <v>470</v>
      </c>
      <c r="V171" s="126" t="n">
        <v>1162</v>
      </c>
      <c r="W171" s="126" t="n">
        <v>1</v>
      </c>
      <c r="X171" s="132" t="n">
        <v>2018</v>
      </c>
      <c r="Y171" s="132" t="n">
        <v>222</v>
      </c>
      <c r="Z171" s="132" t="n">
        <v>0</v>
      </c>
      <c r="AA171" s="133" t="s">
        <v>212</v>
      </c>
      <c r="AB171" s="127" t="s">
        <v>212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8</v>
      </c>
      <c r="B172" s="126" t="n">
        <v>291</v>
      </c>
      <c r="C172" s="127" t="s">
        <v>214</v>
      </c>
      <c r="D172" s="128" t="s">
        <v>544</v>
      </c>
      <c r="E172" s="127" t="s">
        <v>212</v>
      </c>
      <c r="F172" s="129" t="s">
        <v>502</v>
      </c>
      <c r="G172" s="130" t="n">
        <v>435.38</v>
      </c>
      <c r="H172" s="130" t="n">
        <v>78.51</v>
      </c>
      <c r="I172" s="131" t="s">
        <v>82</v>
      </c>
      <c r="J172" s="130" t="n">
        <f aca="false">IF(I172="SI",G172-H172,G172)</f>
        <v>356.87</v>
      </c>
      <c r="K172" s="126" t="s">
        <v>533</v>
      </c>
      <c r="L172" s="126" t="n">
        <v>2018</v>
      </c>
      <c r="M172" s="126" t="n">
        <v>2189</v>
      </c>
      <c r="N172" s="127" t="s">
        <v>545</v>
      </c>
      <c r="O172" s="129" t="s">
        <v>504</v>
      </c>
      <c r="P172" s="127" t="s">
        <v>505</v>
      </c>
      <c r="Q172" s="127" t="s">
        <v>505</v>
      </c>
      <c r="R172" s="126" t="n">
        <v>2</v>
      </c>
      <c r="S172" s="129" t="s">
        <v>86</v>
      </c>
      <c r="T172" s="126" t="n">
        <v>1040103</v>
      </c>
      <c r="U172" s="126" t="n">
        <v>1460</v>
      </c>
      <c r="V172" s="126" t="n">
        <v>1349</v>
      </c>
      <c r="W172" s="126" t="n">
        <v>1</v>
      </c>
      <c r="X172" s="132" t="n">
        <v>2018</v>
      </c>
      <c r="Y172" s="132" t="n">
        <v>31</v>
      </c>
      <c r="Z172" s="132" t="n">
        <v>0</v>
      </c>
      <c r="AA172" s="133" t="s">
        <v>216</v>
      </c>
      <c r="AB172" s="127" t="s">
        <v>546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8</v>
      </c>
      <c r="B173" s="126" t="n">
        <v>292</v>
      </c>
      <c r="C173" s="127" t="s">
        <v>214</v>
      </c>
      <c r="D173" s="128" t="s">
        <v>547</v>
      </c>
      <c r="E173" s="127" t="s">
        <v>212</v>
      </c>
      <c r="F173" s="129" t="s">
        <v>511</v>
      </c>
      <c r="G173" s="130" t="n">
        <v>276.16</v>
      </c>
      <c r="H173" s="130" t="n">
        <v>49.8</v>
      </c>
      <c r="I173" s="131" t="s">
        <v>82</v>
      </c>
      <c r="J173" s="130" t="n">
        <f aca="false">IF(I173="SI",G173-H173,G173)</f>
        <v>226.36</v>
      </c>
      <c r="K173" s="126" t="s">
        <v>512</v>
      </c>
      <c r="L173" s="126" t="n">
        <v>2018</v>
      </c>
      <c r="M173" s="126" t="n">
        <v>2190</v>
      </c>
      <c r="N173" s="127" t="s">
        <v>545</v>
      </c>
      <c r="O173" s="129" t="s">
        <v>504</v>
      </c>
      <c r="P173" s="127" t="s">
        <v>505</v>
      </c>
      <c r="Q173" s="127" t="s">
        <v>505</v>
      </c>
      <c r="R173" s="126" t="n">
        <v>2</v>
      </c>
      <c r="S173" s="129" t="s">
        <v>86</v>
      </c>
      <c r="T173" s="126" t="n">
        <v>1010803</v>
      </c>
      <c r="U173" s="126" t="n">
        <v>800</v>
      </c>
      <c r="V173" s="126" t="n">
        <v>1045</v>
      </c>
      <c r="W173" s="126" t="n">
        <v>2</v>
      </c>
      <c r="X173" s="132" t="n">
        <v>2018</v>
      </c>
      <c r="Y173" s="132" t="n">
        <v>29</v>
      </c>
      <c r="Z173" s="132" t="n">
        <v>0</v>
      </c>
      <c r="AA173" s="133" t="s">
        <v>216</v>
      </c>
      <c r="AB173" s="127" t="s">
        <v>546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8</v>
      </c>
      <c r="B174" s="126" t="n">
        <v>293</v>
      </c>
      <c r="C174" s="127" t="s">
        <v>214</v>
      </c>
      <c r="D174" s="128" t="s">
        <v>548</v>
      </c>
      <c r="E174" s="127" t="s">
        <v>212</v>
      </c>
      <c r="F174" s="129" t="s">
        <v>514</v>
      </c>
      <c r="G174" s="130" t="n">
        <v>676.72</v>
      </c>
      <c r="H174" s="130" t="n">
        <v>122.03</v>
      </c>
      <c r="I174" s="131" t="s">
        <v>82</v>
      </c>
      <c r="J174" s="130" t="n">
        <f aca="false">IF(I174="SI",G174-H174,G174)</f>
        <v>554.69</v>
      </c>
      <c r="K174" s="126" t="s">
        <v>508</v>
      </c>
      <c r="L174" s="126" t="n">
        <v>2018</v>
      </c>
      <c r="M174" s="126" t="n">
        <v>2188</v>
      </c>
      <c r="N174" s="127" t="s">
        <v>545</v>
      </c>
      <c r="O174" s="129" t="s">
        <v>504</v>
      </c>
      <c r="P174" s="127" t="s">
        <v>505</v>
      </c>
      <c r="Q174" s="127" t="s">
        <v>505</v>
      </c>
      <c r="R174" s="126" t="n">
        <v>2</v>
      </c>
      <c r="S174" s="129" t="s">
        <v>86</v>
      </c>
      <c r="T174" s="126" t="n">
        <v>1040203</v>
      </c>
      <c r="U174" s="126" t="n">
        <v>1570</v>
      </c>
      <c r="V174" s="126" t="n">
        <v>1368</v>
      </c>
      <c r="W174" s="126" t="n">
        <v>1</v>
      </c>
      <c r="X174" s="132" t="n">
        <v>2018</v>
      </c>
      <c r="Y174" s="132" t="n">
        <v>30</v>
      </c>
      <c r="Z174" s="132" t="n">
        <v>0</v>
      </c>
      <c r="AA174" s="133" t="s">
        <v>216</v>
      </c>
      <c r="AB174" s="127" t="s">
        <v>546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8</v>
      </c>
      <c r="B175" s="126" t="n">
        <v>361</v>
      </c>
      <c r="C175" s="127" t="s">
        <v>94</v>
      </c>
      <c r="D175" s="128" t="s">
        <v>549</v>
      </c>
      <c r="E175" s="127" t="s">
        <v>167</v>
      </c>
      <c r="F175" s="129" t="s">
        <v>550</v>
      </c>
      <c r="G175" s="130" t="n">
        <v>24.64</v>
      </c>
      <c r="H175" s="130" t="n">
        <v>3.86</v>
      </c>
      <c r="I175" s="131" t="s">
        <v>82</v>
      </c>
      <c r="J175" s="130" t="n">
        <f aca="false">IF(I175="SI",G175-H175,G175)</f>
        <v>20.78</v>
      </c>
      <c r="K175" s="126" t="s">
        <v>476</v>
      </c>
      <c r="L175" s="126" t="n">
        <v>2018</v>
      </c>
      <c r="M175" s="126" t="n">
        <v>2720</v>
      </c>
      <c r="N175" s="127" t="s">
        <v>224</v>
      </c>
      <c r="O175" s="129" t="s">
        <v>504</v>
      </c>
      <c r="P175" s="127" t="s">
        <v>505</v>
      </c>
      <c r="Q175" s="127" t="s">
        <v>505</v>
      </c>
      <c r="R175" s="126" t="n">
        <v>2</v>
      </c>
      <c r="S175" s="129" t="s">
        <v>86</v>
      </c>
      <c r="T175" s="126" t="n">
        <v>1010503</v>
      </c>
      <c r="U175" s="126" t="n">
        <v>470</v>
      </c>
      <c r="V175" s="126" t="n">
        <v>1162</v>
      </c>
      <c r="W175" s="126" t="n">
        <v>1</v>
      </c>
      <c r="X175" s="132" t="n">
        <v>2018</v>
      </c>
      <c r="Y175" s="132" t="n">
        <v>222</v>
      </c>
      <c r="Z175" s="132" t="n">
        <v>0</v>
      </c>
      <c r="AA175" s="133" t="s">
        <v>98</v>
      </c>
      <c r="AB175" s="127" t="s">
        <v>551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8</v>
      </c>
      <c r="B176" s="126" t="n">
        <v>458</v>
      </c>
      <c r="C176" s="127" t="s">
        <v>124</v>
      </c>
      <c r="D176" s="128" t="s">
        <v>552</v>
      </c>
      <c r="E176" s="127" t="s">
        <v>553</v>
      </c>
      <c r="F176" s="129" t="s">
        <v>511</v>
      </c>
      <c r="G176" s="130" t="n">
        <v>13.91</v>
      </c>
      <c r="H176" s="130" t="n">
        <v>2.45</v>
      </c>
      <c r="I176" s="131" t="s">
        <v>82</v>
      </c>
      <c r="J176" s="130" t="n">
        <f aca="false">IF(I176="SI",G176-H176,G176)</f>
        <v>11.46</v>
      </c>
      <c r="K176" s="126" t="s">
        <v>512</v>
      </c>
      <c r="L176" s="126" t="n">
        <v>2018</v>
      </c>
      <c r="M176" s="126" t="n">
        <v>3084</v>
      </c>
      <c r="N176" s="127" t="s">
        <v>102</v>
      </c>
      <c r="O176" s="129" t="s">
        <v>504</v>
      </c>
      <c r="P176" s="127" t="s">
        <v>505</v>
      </c>
      <c r="Q176" s="127" t="s">
        <v>505</v>
      </c>
      <c r="R176" s="126" t="n">
        <v>2</v>
      </c>
      <c r="S176" s="129" t="s">
        <v>86</v>
      </c>
      <c r="T176" s="126" t="n">
        <v>1010803</v>
      </c>
      <c r="U176" s="126" t="n">
        <v>800</v>
      </c>
      <c r="V176" s="126" t="n">
        <v>1045</v>
      </c>
      <c r="W176" s="126" t="n">
        <v>2</v>
      </c>
      <c r="X176" s="132" t="n">
        <v>2018</v>
      </c>
      <c r="Y176" s="132" t="n">
        <v>29</v>
      </c>
      <c r="Z176" s="132" t="n">
        <v>0</v>
      </c>
      <c r="AA176" s="133" t="s">
        <v>264</v>
      </c>
      <c r="AB176" s="127" t="s">
        <v>285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8</v>
      </c>
      <c r="B177" s="126" t="n">
        <v>475</v>
      </c>
      <c r="C177" s="127" t="s">
        <v>265</v>
      </c>
      <c r="D177" s="128" t="s">
        <v>554</v>
      </c>
      <c r="E177" s="127" t="s">
        <v>276</v>
      </c>
      <c r="F177" s="129" t="s">
        <v>502</v>
      </c>
      <c r="G177" s="130" t="n">
        <v>97.66</v>
      </c>
      <c r="H177" s="130" t="n">
        <v>17.61</v>
      </c>
      <c r="I177" s="131" t="s">
        <v>82</v>
      </c>
      <c r="J177" s="130" t="n">
        <f aca="false">IF(I177="SI",G177-H177,G177)</f>
        <v>80.05</v>
      </c>
      <c r="K177" s="126" t="s">
        <v>533</v>
      </c>
      <c r="L177" s="126" t="n">
        <v>2018</v>
      </c>
      <c r="M177" s="126" t="n">
        <v>3379</v>
      </c>
      <c r="N177" s="127" t="s">
        <v>555</v>
      </c>
      <c r="O177" s="129" t="s">
        <v>504</v>
      </c>
      <c r="P177" s="127" t="s">
        <v>505</v>
      </c>
      <c r="Q177" s="127" t="s">
        <v>505</v>
      </c>
      <c r="R177" s="126" t="n">
        <v>2</v>
      </c>
      <c r="S177" s="129" t="s">
        <v>86</v>
      </c>
      <c r="T177" s="126" t="n">
        <v>1040103</v>
      </c>
      <c r="U177" s="126" t="n">
        <v>1460</v>
      </c>
      <c r="V177" s="126" t="n">
        <v>1349</v>
      </c>
      <c r="W177" s="126" t="n">
        <v>1</v>
      </c>
      <c r="X177" s="132" t="n">
        <v>2018</v>
      </c>
      <c r="Y177" s="132" t="n">
        <v>31</v>
      </c>
      <c r="Z177" s="132" t="n">
        <v>0</v>
      </c>
      <c r="AA177" s="133" t="s">
        <v>188</v>
      </c>
      <c r="AB177" s="127" t="s">
        <v>556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8</v>
      </c>
      <c r="B178" s="126" t="n">
        <v>476</v>
      </c>
      <c r="C178" s="127" t="s">
        <v>265</v>
      </c>
      <c r="D178" s="128" t="s">
        <v>557</v>
      </c>
      <c r="E178" s="127" t="s">
        <v>276</v>
      </c>
      <c r="F178" s="129" t="s">
        <v>511</v>
      </c>
      <c r="G178" s="130" t="n">
        <v>33.63</v>
      </c>
      <c r="H178" s="130" t="n">
        <v>4.87</v>
      </c>
      <c r="I178" s="131" t="s">
        <v>82</v>
      </c>
      <c r="J178" s="130" t="n">
        <f aca="false">IF(I178="SI",G178-H178,G178)</f>
        <v>28.76</v>
      </c>
      <c r="K178" s="126" t="s">
        <v>512</v>
      </c>
      <c r="L178" s="126" t="n">
        <v>2018</v>
      </c>
      <c r="M178" s="126" t="n">
        <v>3378</v>
      </c>
      <c r="N178" s="127" t="s">
        <v>555</v>
      </c>
      <c r="O178" s="129" t="s">
        <v>504</v>
      </c>
      <c r="P178" s="127" t="s">
        <v>505</v>
      </c>
      <c r="Q178" s="127" t="s">
        <v>505</v>
      </c>
      <c r="R178" s="126" t="n">
        <v>2</v>
      </c>
      <c r="S178" s="129" t="s">
        <v>86</v>
      </c>
      <c r="T178" s="126" t="n">
        <v>1010803</v>
      </c>
      <c r="U178" s="126" t="n">
        <v>800</v>
      </c>
      <c r="V178" s="126" t="n">
        <v>1045</v>
      </c>
      <c r="W178" s="126" t="n">
        <v>2</v>
      </c>
      <c r="X178" s="132" t="n">
        <v>2018</v>
      </c>
      <c r="Y178" s="132" t="n">
        <v>29</v>
      </c>
      <c r="Z178" s="132" t="n">
        <v>0</v>
      </c>
      <c r="AA178" s="133" t="s">
        <v>188</v>
      </c>
      <c r="AB178" s="127" t="s">
        <v>556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8</v>
      </c>
      <c r="B179" s="126" t="n">
        <v>477</v>
      </c>
      <c r="C179" s="127" t="s">
        <v>265</v>
      </c>
      <c r="D179" s="128" t="s">
        <v>558</v>
      </c>
      <c r="E179" s="127" t="s">
        <v>276</v>
      </c>
      <c r="F179" s="129" t="s">
        <v>514</v>
      </c>
      <c r="G179" s="130" t="n">
        <v>51</v>
      </c>
      <c r="H179" s="130" t="n">
        <v>9.2</v>
      </c>
      <c r="I179" s="131" t="s">
        <v>82</v>
      </c>
      <c r="J179" s="130" t="n">
        <f aca="false">IF(I179="SI",G179-H179,G179)</f>
        <v>41.8</v>
      </c>
      <c r="K179" s="126" t="s">
        <v>508</v>
      </c>
      <c r="L179" s="126" t="n">
        <v>2018</v>
      </c>
      <c r="M179" s="126" t="n">
        <v>3380</v>
      </c>
      <c r="N179" s="127" t="s">
        <v>555</v>
      </c>
      <c r="O179" s="129" t="s">
        <v>504</v>
      </c>
      <c r="P179" s="127" t="s">
        <v>505</v>
      </c>
      <c r="Q179" s="127" t="s">
        <v>505</v>
      </c>
      <c r="R179" s="126" t="n">
        <v>2</v>
      </c>
      <c r="S179" s="129" t="s">
        <v>86</v>
      </c>
      <c r="T179" s="126" t="n">
        <v>1040203</v>
      </c>
      <c r="U179" s="126" t="n">
        <v>1570</v>
      </c>
      <c r="V179" s="126" t="n">
        <v>1368</v>
      </c>
      <c r="W179" s="126" t="n">
        <v>1</v>
      </c>
      <c r="X179" s="132" t="n">
        <v>2018</v>
      </c>
      <c r="Y179" s="132" t="n">
        <v>30</v>
      </c>
      <c r="Z179" s="132" t="n">
        <v>0</v>
      </c>
      <c r="AA179" s="133" t="s">
        <v>188</v>
      </c>
      <c r="AB179" s="127" t="s">
        <v>556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8</v>
      </c>
      <c r="B180" s="126" t="n">
        <v>517</v>
      </c>
      <c r="C180" s="127" t="s">
        <v>183</v>
      </c>
      <c r="D180" s="128" t="s">
        <v>559</v>
      </c>
      <c r="E180" s="127" t="s">
        <v>560</v>
      </c>
      <c r="F180" s="129" t="s">
        <v>561</v>
      </c>
      <c r="G180" s="130" t="n">
        <v>10.45</v>
      </c>
      <c r="H180" s="130" t="n">
        <v>1.88</v>
      </c>
      <c r="I180" s="131" t="s">
        <v>82</v>
      </c>
      <c r="J180" s="130" t="n">
        <f aca="false">IF(I180="SI",G180-H180,G180)</f>
        <v>8.57</v>
      </c>
      <c r="K180" s="126" t="s">
        <v>476</v>
      </c>
      <c r="L180" s="126" t="n">
        <v>2018</v>
      </c>
      <c r="M180" s="126" t="n">
        <v>3614</v>
      </c>
      <c r="N180" s="127" t="s">
        <v>556</v>
      </c>
      <c r="O180" s="129" t="s">
        <v>504</v>
      </c>
      <c r="P180" s="127" t="s">
        <v>505</v>
      </c>
      <c r="Q180" s="127" t="s">
        <v>505</v>
      </c>
      <c r="R180" s="126" t="n">
        <v>2</v>
      </c>
      <c r="S180" s="129" t="s">
        <v>86</v>
      </c>
      <c r="T180" s="126" t="n">
        <v>1010503</v>
      </c>
      <c r="U180" s="126" t="n">
        <v>470</v>
      </c>
      <c r="V180" s="126" t="n">
        <v>1162</v>
      </c>
      <c r="W180" s="126" t="n">
        <v>1</v>
      </c>
      <c r="X180" s="132" t="n">
        <v>2018</v>
      </c>
      <c r="Y180" s="132" t="n">
        <v>222</v>
      </c>
      <c r="Z180" s="132" t="n">
        <v>0</v>
      </c>
      <c r="AA180" s="133" t="s">
        <v>188</v>
      </c>
      <c r="AB180" s="127" t="s">
        <v>183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8</v>
      </c>
      <c r="B181" s="126" t="n">
        <v>518</v>
      </c>
      <c r="C181" s="127" t="s">
        <v>183</v>
      </c>
      <c r="D181" s="128" t="s">
        <v>562</v>
      </c>
      <c r="E181" s="127" t="s">
        <v>560</v>
      </c>
      <c r="F181" s="129" t="s">
        <v>563</v>
      </c>
      <c r="G181" s="130" t="n">
        <v>34.18</v>
      </c>
      <c r="H181" s="130" t="n">
        <v>6.16</v>
      </c>
      <c r="I181" s="131" t="s">
        <v>82</v>
      </c>
      <c r="J181" s="130" t="n">
        <f aca="false">IF(I181="SI",G181-H181,G181)</f>
        <v>28.02</v>
      </c>
      <c r="K181" s="126" t="s">
        <v>476</v>
      </c>
      <c r="L181" s="126" t="n">
        <v>2018</v>
      </c>
      <c r="M181" s="126" t="n">
        <v>3604</v>
      </c>
      <c r="N181" s="127" t="s">
        <v>556</v>
      </c>
      <c r="O181" s="129" t="s">
        <v>504</v>
      </c>
      <c r="P181" s="127" t="s">
        <v>505</v>
      </c>
      <c r="Q181" s="127" t="s">
        <v>505</v>
      </c>
      <c r="R181" s="126" t="n">
        <v>2</v>
      </c>
      <c r="S181" s="129" t="s">
        <v>86</v>
      </c>
      <c r="T181" s="126" t="n">
        <v>1010503</v>
      </c>
      <c r="U181" s="126" t="n">
        <v>470</v>
      </c>
      <c r="V181" s="126" t="n">
        <v>1162</v>
      </c>
      <c r="W181" s="126" t="n">
        <v>1</v>
      </c>
      <c r="X181" s="132" t="n">
        <v>2018</v>
      </c>
      <c r="Y181" s="132" t="n">
        <v>222</v>
      </c>
      <c r="Z181" s="132" t="n">
        <v>0</v>
      </c>
      <c r="AA181" s="133" t="s">
        <v>188</v>
      </c>
      <c r="AB181" s="127" t="s">
        <v>183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8</v>
      </c>
      <c r="B182" s="126" t="n">
        <v>524</v>
      </c>
      <c r="C182" s="127" t="s">
        <v>564</v>
      </c>
      <c r="D182" s="128" t="s">
        <v>565</v>
      </c>
      <c r="E182" s="127" t="s">
        <v>566</v>
      </c>
      <c r="F182" s="129" t="s">
        <v>502</v>
      </c>
      <c r="G182" s="130" t="n">
        <v>105.38</v>
      </c>
      <c r="H182" s="130" t="n">
        <v>19</v>
      </c>
      <c r="I182" s="131" t="s">
        <v>82</v>
      </c>
      <c r="J182" s="130" t="n">
        <f aca="false">IF(I182="SI",G182-H182,G182)</f>
        <v>86.38</v>
      </c>
      <c r="K182" s="126" t="s">
        <v>533</v>
      </c>
      <c r="L182" s="126" t="n">
        <v>2018</v>
      </c>
      <c r="M182" s="126" t="n">
        <v>3789</v>
      </c>
      <c r="N182" s="127" t="s">
        <v>127</v>
      </c>
      <c r="O182" s="129" t="s">
        <v>504</v>
      </c>
      <c r="P182" s="127" t="s">
        <v>505</v>
      </c>
      <c r="Q182" s="127" t="s">
        <v>505</v>
      </c>
      <c r="R182" s="126" t="n">
        <v>2</v>
      </c>
      <c r="S182" s="129" t="s">
        <v>86</v>
      </c>
      <c r="T182" s="126" t="n">
        <v>1040103</v>
      </c>
      <c r="U182" s="126" t="n">
        <v>1460</v>
      </c>
      <c r="V182" s="126" t="n">
        <v>1349</v>
      </c>
      <c r="W182" s="126" t="n">
        <v>1</v>
      </c>
      <c r="X182" s="132" t="n">
        <v>2018</v>
      </c>
      <c r="Y182" s="132" t="n">
        <v>31</v>
      </c>
      <c r="Z182" s="132" t="n">
        <v>0</v>
      </c>
      <c r="AA182" s="133" t="s">
        <v>122</v>
      </c>
      <c r="AB182" s="127" t="s">
        <v>567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8</v>
      </c>
      <c r="B183" s="126" t="n">
        <v>525</v>
      </c>
      <c r="C183" s="127" t="s">
        <v>564</v>
      </c>
      <c r="D183" s="128" t="s">
        <v>568</v>
      </c>
      <c r="E183" s="127" t="s">
        <v>566</v>
      </c>
      <c r="F183" s="129" t="s">
        <v>511</v>
      </c>
      <c r="G183" s="130" t="n">
        <v>1.18</v>
      </c>
      <c r="H183" s="130" t="n">
        <v>1.18</v>
      </c>
      <c r="I183" s="131" t="s">
        <v>82</v>
      </c>
      <c r="J183" s="130" t="n">
        <f aca="false">IF(I183="SI",G183-H183,G183)</f>
        <v>0</v>
      </c>
      <c r="K183" s="126" t="s">
        <v>508</v>
      </c>
      <c r="L183" s="126" t="n">
        <v>2018</v>
      </c>
      <c r="M183" s="126" t="n">
        <v>3791</v>
      </c>
      <c r="N183" s="127" t="s">
        <v>127</v>
      </c>
      <c r="O183" s="129" t="s">
        <v>504</v>
      </c>
      <c r="P183" s="127" t="s">
        <v>505</v>
      </c>
      <c r="Q183" s="127" t="s">
        <v>505</v>
      </c>
      <c r="R183" s="126" t="n">
        <v>2</v>
      </c>
      <c r="S183" s="129" t="s">
        <v>86</v>
      </c>
      <c r="T183" s="126" t="n">
        <v>1040203</v>
      </c>
      <c r="U183" s="126" t="n">
        <v>1570</v>
      </c>
      <c r="V183" s="126" t="n">
        <v>1368</v>
      </c>
      <c r="W183" s="126" t="n">
        <v>1</v>
      </c>
      <c r="X183" s="132" t="n">
        <v>2018</v>
      </c>
      <c r="Y183" s="132" t="n">
        <v>30</v>
      </c>
      <c r="Z183" s="132" t="n">
        <v>0</v>
      </c>
      <c r="AA183" s="133" t="s">
        <v>122</v>
      </c>
      <c r="AB183" s="127" t="s">
        <v>567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8</v>
      </c>
      <c r="B184" s="126" t="n">
        <v>526</v>
      </c>
      <c r="C184" s="127" t="s">
        <v>564</v>
      </c>
      <c r="D184" s="128" t="s">
        <v>569</v>
      </c>
      <c r="E184" s="127" t="s">
        <v>566</v>
      </c>
      <c r="F184" s="129" t="s">
        <v>514</v>
      </c>
      <c r="G184" s="130" t="n">
        <v>51.61</v>
      </c>
      <c r="H184" s="130" t="n">
        <v>9.31</v>
      </c>
      <c r="I184" s="131" t="s">
        <v>82</v>
      </c>
      <c r="J184" s="130" t="n">
        <f aca="false">IF(I184="SI",G184-H184,G184)</f>
        <v>42.3</v>
      </c>
      <c r="K184" s="126" t="s">
        <v>508</v>
      </c>
      <c r="L184" s="126" t="n">
        <v>2018</v>
      </c>
      <c r="M184" s="126" t="n">
        <v>3790</v>
      </c>
      <c r="N184" s="127" t="s">
        <v>127</v>
      </c>
      <c r="O184" s="129" t="s">
        <v>504</v>
      </c>
      <c r="P184" s="127" t="s">
        <v>505</v>
      </c>
      <c r="Q184" s="127" t="s">
        <v>505</v>
      </c>
      <c r="R184" s="126" t="n">
        <v>2</v>
      </c>
      <c r="S184" s="129" t="s">
        <v>86</v>
      </c>
      <c r="T184" s="126" t="n">
        <v>1040203</v>
      </c>
      <c r="U184" s="126" t="n">
        <v>1570</v>
      </c>
      <c r="V184" s="126" t="n">
        <v>1368</v>
      </c>
      <c r="W184" s="126" t="n">
        <v>1</v>
      </c>
      <c r="X184" s="132" t="n">
        <v>2018</v>
      </c>
      <c r="Y184" s="132" t="n">
        <v>30</v>
      </c>
      <c r="Z184" s="132" t="n">
        <v>0</v>
      </c>
      <c r="AA184" s="133" t="s">
        <v>122</v>
      </c>
      <c r="AB184" s="127" t="s">
        <v>567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8</v>
      </c>
      <c r="B185" s="126" t="n">
        <v>481</v>
      </c>
      <c r="C185" s="127" t="s">
        <v>265</v>
      </c>
      <c r="D185" s="128" t="s">
        <v>570</v>
      </c>
      <c r="E185" s="127" t="s">
        <v>124</v>
      </c>
      <c r="F185" s="129" t="s">
        <v>571</v>
      </c>
      <c r="G185" s="130" t="n">
        <v>201.91</v>
      </c>
      <c r="H185" s="130" t="n">
        <v>36.41</v>
      </c>
      <c r="I185" s="131" t="s">
        <v>82</v>
      </c>
      <c r="J185" s="130" t="n">
        <f aca="false">IF(I185="SI",G185-H185,G185)</f>
        <v>165.5</v>
      </c>
      <c r="K185" s="126" t="s">
        <v>572</v>
      </c>
      <c r="L185" s="126" t="n">
        <v>2018</v>
      </c>
      <c r="M185" s="126" t="n">
        <v>3534</v>
      </c>
      <c r="N185" s="127" t="s">
        <v>448</v>
      </c>
      <c r="O185" s="129" t="s">
        <v>573</v>
      </c>
      <c r="P185" s="127" t="s">
        <v>574</v>
      </c>
      <c r="Q185" s="127" t="s">
        <v>574</v>
      </c>
      <c r="R185" s="126" t="n">
        <v>2</v>
      </c>
      <c r="S185" s="129" t="s">
        <v>86</v>
      </c>
      <c r="T185" s="126" t="n">
        <v>1080102</v>
      </c>
      <c r="U185" s="126" t="n">
        <v>2770</v>
      </c>
      <c r="V185" s="126" t="n">
        <v>1928</v>
      </c>
      <c r="W185" s="126" t="n">
        <v>99</v>
      </c>
      <c r="X185" s="132" t="n">
        <v>2018</v>
      </c>
      <c r="Y185" s="132" t="n">
        <v>238</v>
      </c>
      <c r="Z185" s="132" t="n">
        <v>0</v>
      </c>
      <c r="AA185" s="133" t="s">
        <v>188</v>
      </c>
      <c r="AB185" s="127" t="s">
        <v>449</v>
      </c>
      <c r="AC185" s="93" t="n">
        <f aca="false">IF(O185=O184,0,1)</f>
        <v>1</v>
      </c>
    </row>
    <row r="186" customFormat="false" ht="15" hidden="false" customHeight="false" outlineLevel="0" collapsed="false">
      <c r="A186" s="126" t="n">
        <v>2018</v>
      </c>
      <c r="B186" s="126" t="n">
        <v>131</v>
      </c>
      <c r="C186" s="127" t="s">
        <v>269</v>
      </c>
      <c r="D186" s="128" t="s">
        <v>575</v>
      </c>
      <c r="E186" s="127" t="s">
        <v>335</v>
      </c>
      <c r="F186" s="129" t="s">
        <v>576</v>
      </c>
      <c r="G186" s="130" t="n">
        <v>283.48</v>
      </c>
      <c r="H186" s="130" t="n">
        <v>51.12</v>
      </c>
      <c r="I186" s="131" t="s">
        <v>82</v>
      </c>
      <c r="J186" s="130" t="n">
        <f aca="false">IF(I186="SI",G186-H186,G186)</f>
        <v>232.36</v>
      </c>
      <c r="K186" s="126" t="s">
        <v>577</v>
      </c>
      <c r="L186" s="126" t="n">
        <v>2018</v>
      </c>
      <c r="M186" s="126" t="n">
        <v>851</v>
      </c>
      <c r="N186" s="127" t="s">
        <v>398</v>
      </c>
      <c r="O186" s="129" t="s">
        <v>578</v>
      </c>
      <c r="P186" s="127" t="s">
        <v>579</v>
      </c>
      <c r="Q186" s="127"/>
      <c r="R186" s="126" t="n">
        <v>2</v>
      </c>
      <c r="S186" s="129" t="s">
        <v>86</v>
      </c>
      <c r="T186" s="126" t="n">
        <v>1010503</v>
      </c>
      <c r="U186" s="126" t="n">
        <v>470</v>
      </c>
      <c r="V186" s="126" t="n">
        <v>1537</v>
      </c>
      <c r="W186" s="126" t="n">
        <v>99</v>
      </c>
      <c r="X186" s="132" t="n">
        <v>2018</v>
      </c>
      <c r="Y186" s="132" t="n">
        <v>54</v>
      </c>
      <c r="Z186" s="132" t="n">
        <v>0</v>
      </c>
      <c r="AA186" s="133" t="s">
        <v>87</v>
      </c>
      <c r="AB186" s="127" t="s">
        <v>201</v>
      </c>
      <c r="AC186" s="93" t="n">
        <f aca="false">IF(O186=O185,0,1)</f>
        <v>1</v>
      </c>
    </row>
    <row r="187" customFormat="false" ht="15" hidden="false" customHeight="false" outlineLevel="0" collapsed="false">
      <c r="A187" s="126" t="n">
        <v>2018</v>
      </c>
      <c r="B187" s="126" t="n">
        <v>480</v>
      </c>
      <c r="C187" s="127" t="s">
        <v>265</v>
      </c>
      <c r="D187" s="128" t="s">
        <v>580</v>
      </c>
      <c r="E187" s="127" t="s">
        <v>124</v>
      </c>
      <c r="F187" s="129" t="s">
        <v>581</v>
      </c>
      <c r="G187" s="130" t="n">
        <v>30</v>
      </c>
      <c r="H187" s="130" t="n">
        <v>5.41</v>
      </c>
      <c r="I187" s="131" t="s">
        <v>82</v>
      </c>
      <c r="J187" s="130" t="n">
        <f aca="false">IF(I187="SI",G187-H187,G187)</f>
        <v>24.59</v>
      </c>
      <c r="K187" s="126" t="s">
        <v>582</v>
      </c>
      <c r="L187" s="126" t="n">
        <v>2018</v>
      </c>
      <c r="M187" s="126" t="n">
        <v>3435</v>
      </c>
      <c r="N187" s="127" t="s">
        <v>441</v>
      </c>
      <c r="O187" s="129" t="s">
        <v>578</v>
      </c>
      <c r="P187" s="127" t="s">
        <v>579</v>
      </c>
      <c r="Q187" s="127"/>
      <c r="R187" s="126" t="n">
        <v>2</v>
      </c>
      <c r="S187" s="129" t="s">
        <v>86</v>
      </c>
      <c r="T187" s="126" t="n">
        <v>1080103</v>
      </c>
      <c r="U187" s="126" t="n">
        <v>2780</v>
      </c>
      <c r="V187" s="126" t="n">
        <v>1929</v>
      </c>
      <c r="W187" s="126" t="n">
        <v>99</v>
      </c>
      <c r="X187" s="132" t="n">
        <v>2018</v>
      </c>
      <c r="Y187" s="132" t="n">
        <v>241</v>
      </c>
      <c r="Z187" s="132" t="n">
        <v>0</v>
      </c>
      <c r="AA187" s="133" t="s">
        <v>188</v>
      </c>
      <c r="AB187" s="127" t="s">
        <v>268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8</v>
      </c>
      <c r="B188" s="126" t="n">
        <v>529</v>
      </c>
      <c r="C188" s="127" t="s">
        <v>564</v>
      </c>
      <c r="D188" s="128" t="s">
        <v>583</v>
      </c>
      <c r="E188" s="127" t="s">
        <v>584</v>
      </c>
      <c r="F188" s="129" t="s">
        <v>585</v>
      </c>
      <c r="G188" s="130" t="n">
        <v>869.99</v>
      </c>
      <c r="H188" s="130" t="n">
        <v>156.88</v>
      </c>
      <c r="I188" s="131" t="s">
        <v>82</v>
      </c>
      <c r="J188" s="130" t="n">
        <f aca="false">IF(I188="SI",G188-H188,G188)</f>
        <v>713.11</v>
      </c>
      <c r="K188" s="126" t="s">
        <v>586</v>
      </c>
      <c r="L188" s="126" t="n">
        <v>2018</v>
      </c>
      <c r="M188" s="126" t="n">
        <v>3894</v>
      </c>
      <c r="N188" s="127" t="s">
        <v>442</v>
      </c>
      <c r="O188" s="129" t="s">
        <v>578</v>
      </c>
      <c r="P188" s="127" t="s">
        <v>579</v>
      </c>
      <c r="Q188" s="127"/>
      <c r="R188" s="126" t="n">
        <v>2</v>
      </c>
      <c r="S188" s="129" t="s">
        <v>86</v>
      </c>
      <c r="T188" s="126" t="n">
        <v>1080102</v>
      </c>
      <c r="U188" s="126" t="n">
        <v>2770</v>
      </c>
      <c r="V188" s="126" t="n">
        <v>1928</v>
      </c>
      <c r="W188" s="126" t="n">
        <v>99</v>
      </c>
      <c r="X188" s="132" t="n">
        <v>2018</v>
      </c>
      <c r="Y188" s="132" t="n">
        <v>254</v>
      </c>
      <c r="Z188" s="132" t="n">
        <v>0</v>
      </c>
      <c r="AA188" s="133" t="s">
        <v>122</v>
      </c>
      <c r="AB188" s="127" t="s">
        <v>235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8</v>
      </c>
      <c r="B189" s="126" t="n">
        <v>299</v>
      </c>
      <c r="C189" s="127" t="s">
        <v>214</v>
      </c>
      <c r="D189" s="128" t="s">
        <v>587</v>
      </c>
      <c r="E189" s="127" t="s">
        <v>588</v>
      </c>
      <c r="F189" s="129" t="s">
        <v>589</v>
      </c>
      <c r="G189" s="130" t="n">
        <v>287</v>
      </c>
      <c r="H189" s="130" t="n">
        <v>51.76</v>
      </c>
      <c r="I189" s="131" t="s">
        <v>82</v>
      </c>
      <c r="J189" s="130" t="n">
        <f aca="false">IF(I189="SI",G189-H189,G189)</f>
        <v>235.24</v>
      </c>
      <c r="K189" s="126" t="s">
        <v>590</v>
      </c>
      <c r="L189" s="126" t="n">
        <v>2018</v>
      </c>
      <c r="M189" s="126" t="n">
        <v>2137</v>
      </c>
      <c r="N189" s="127" t="s">
        <v>588</v>
      </c>
      <c r="O189" s="129" t="s">
        <v>591</v>
      </c>
      <c r="P189" s="127" t="s">
        <v>592</v>
      </c>
      <c r="Q189" s="127" t="s">
        <v>593</v>
      </c>
      <c r="R189" s="126" t="n">
        <v>2</v>
      </c>
      <c r="S189" s="129" t="s">
        <v>86</v>
      </c>
      <c r="T189" s="126" t="n">
        <v>1080102</v>
      </c>
      <c r="U189" s="126" t="n">
        <v>2770</v>
      </c>
      <c r="V189" s="126" t="n">
        <v>1928</v>
      </c>
      <c r="W189" s="126" t="n">
        <v>99</v>
      </c>
      <c r="X189" s="132" t="n">
        <v>2018</v>
      </c>
      <c r="Y189" s="132" t="n">
        <v>99</v>
      </c>
      <c r="Z189" s="132" t="n">
        <v>0</v>
      </c>
      <c r="AA189" s="133" t="s">
        <v>216</v>
      </c>
      <c r="AB189" s="127" t="s">
        <v>216</v>
      </c>
      <c r="AC189" s="93" t="n">
        <f aca="false">IF(O189=O188,0,1)</f>
        <v>1</v>
      </c>
    </row>
    <row r="190" customFormat="false" ht="15" hidden="false" customHeight="false" outlineLevel="0" collapsed="false">
      <c r="A190" s="126" t="n">
        <v>2018</v>
      </c>
      <c r="B190" s="126" t="n">
        <v>528</v>
      </c>
      <c r="C190" s="127" t="s">
        <v>564</v>
      </c>
      <c r="D190" s="128" t="s">
        <v>594</v>
      </c>
      <c r="E190" s="127" t="s">
        <v>111</v>
      </c>
      <c r="F190" s="129" t="s">
        <v>589</v>
      </c>
      <c r="G190" s="130" t="n">
        <v>62.4</v>
      </c>
      <c r="H190" s="130" t="n">
        <v>11.25</v>
      </c>
      <c r="I190" s="131" t="s">
        <v>82</v>
      </c>
      <c r="J190" s="130" t="n">
        <f aca="false">IF(I190="SI",G190-H190,G190)</f>
        <v>51.15</v>
      </c>
      <c r="K190" s="126" t="s">
        <v>590</v>
      </c>
      <c r="L190" s="126" t="n">
        <v>2018</v>
      </c>
      <c r="M190" s="126" t="n">
        <v>3822</v>
      </c>
      <c r="N190" s="127" t="s">
        <v>111</v>
      </c>
      <c r="O190" s="129" t="s">
        <v>591</v>
      </c>
      <c r="P190" s="127" t="s">
        <v>592</v>
      </c>
      <c r="Q190" s="127" t="s">
        <v>593</v>
      </c>
      <c r="R190" s="126" t="n">
        <v>2</v>
      </c>
      <c r="S190" s="129" t="s">
        <v>86</v>
      </c>
      <c r="T190" s="126" t="n">
        <v>1080102</v>
      </c>
      <c r="U190" s="126" t="n">
        <v>2770</v>
      </c>
      <c r="V190" s="126" t="n">
        <v>1928</v>
      </c>
      <c r="W190" s="126" t="n">
        <v>99</v>
      </c>
      <c r="X190" s="132" t="n">
        <v>2018</v>
      </c>
      <c r="Y190" s="132" t="n">
        <v>99</v>
      </c>
      <c r="Z190" s="132" t="n">
        <v>0</v>
      </c>
      <c r="AA190" s="133" t="s">
        <v>122</v>
      </c>
      <c r="AB190" s="127" t="s">
        <v>122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7</v>
      </c>
      <c r="B191" s="126" t="n">
        <v>711</v>
      </c>
      <c r="C191" s="127" t="s">
        <v>241</v>
      </c>
      <c r="D191" s="128" t="s">
        <v>595</v>
      </c>
      <c r="E191" s="127" t="s">
        <v>319</v>
      </c>
      <c r="F191" s="129" t="s">
        <v>596</v>
      </c>
      <c r="G191" s="130" t="n">
        <v>132.98</v>
      </c>
      <c r="H191" s="130" t="n">
        <v>23.98</v>
      </c>
      <c r="I191" s="131" t="s">
        <v>82</v>
      </c>
      <c r="J191" s="130" t="n">
        <f aca="false">IF(I191="SI",G191-H191,G191)</f>
        <v>109</v>
      </c>
      <c r="K191" s="126" t="s">
        <v>597</v>
      </c>
      <c r="L191" s="126" t="n">
        <v>2017</v>
      </c>
      <c r="M191" s="126" t="n">
        <v>4306</v>
      </c>
      <c r="N191" s="127" t="s">
        <v>352</v>
      </c>
      <c r="O191" s="129" t="s">
        <v>598</v>
      </c>
      <c r="P191" s="127" t="s">
        <v>599</v>
      </c>
      <c r="Q191" s="127"/>
      <c r="R191" s="126" t="n">
        <v>2</v>
      </c>
      <c r="S191" s="129" t="s">
        <v>86</v>
      </c>
      <c r="T191" s="126" t="n">
        <v>1010503</v>
      </c>
      <c r="U191" s="126" t="n">
        <v>470</v>
      </c>
      <c r="V191" s="126" t="n">
        <v>1537</v>
      </c>
      <c r="W191" s="126" t="n">
        <v>99</v>
      </c>
      <c r="X191" s="132" t="n">
        <v>2017</v>
      </c>
      <c r="Y191" s="132" t="n">
        <v>299</v>
      </c>
      <c r="Z191" s="132" t="n">
        <v>0</v>
      </c>
      <c r="AA191" s="133" t="s">
        <v>249</v>
      </c>
      <c r="AB191" s="127" t="s">
        <v>327</v>
      </c>
      <c r="AC191" s="93" t="n">
        <f aca="false">IF(O191=O190,0,1)</f>
        <v>1</v>
      </c>
    </row>
    <row r="192" customFormat="false" ht="15" hidden="false" customHeight="false" outlineLevel="0" collapsed="false">
      <c r="A192" s="126" t="n">
        <v>2018</v>
      </c>
      <c r="B192" s="126" t="n">
        <v>306</v>
      </c>
      <c r="C192" s="127" t="s">
        <v>340</v>
      </c>
      <c r="D192" s="128" t="s">
        <v>600</v>
      </c>
      <c r="E192" s="127" t="s">
        <v>115</v>
      </c>
      <c r="F192" s="129" t="s">
        <v>601</v>
      </c>
      <c r="G192" s="130" t="n">
        <v>63.44</v>
      </c>
      <c r="H192" s="130" t="n">
        <v>11.44</v>
      </c>
      <c r="I192" s="131" t="s">
        <v>82</v>
      </c>
      <c r="J192" s="130" t="n">
        <f aca="false">IF(I192="SI",G192-H192,G192)</f>
        <v>52</v>
      </c>
      <c r="K192" s="126" t="s">
        <v>602</v>
      </c>
      <c r="L192" s="126" t="n">
        <v>2018</v>
      </c>
      <c r="M192" s="126" t="n">
        <v>2238</v>
      </c>
      <c r="N192" s="127" t="s">
        <v>603</v>
      </c>
      <c r="O192" s="129" t="s">
        <v>604</v>
      </c>
      <c r="P192" s="127" t="s">
        <v>605</v>
      </c>
      <c r="Q192" s="127"/>
      <c r="R192" s="126" t="n">
        <v>15</v>
      </c>
      <c r="S192" s="129" t="s">
        <v>165</v>
      </c>
      <c r="T192" s="126" t="n">
        <v>1010702</v>
      </c>
      <c r="U192" s="126" t="n">
        <v>680</v>
      </c>
      <c r="V192" s="126" t="n">
        <v>1116</v>
      </c>
      <c r="W192" s="126" t="n">
        <v>99</v>
      </c>
      <c r="X192" s="132" t="n">
        <v>2018</v>
      </c>
      <c r="Y192" s="132" t="n">
        <v>136</v>
      </c>
      <c r="Z192" s="132" t="n">
        <v>0</v>
      </c>
      <c r="AA192" s="133" t="s">
        <v>121</v>
      </c>
      <c r="AB192" s="127" t="s">
        <v>220</v>
      </c>
      <c r="AC192" s="93" t="n">
        <f aca="false">IF(O192=O191,0,1)</f>
        <v>1</v>
      </c>
    </row>
    <row r="193" customFormat="false" ht="15" hidden="false" customHeight="false" outlineLevel="0" collapsed="false">
      <c r="A193" s="126" t="n">
        <v>2018</v>
      </c>
      <c r="B193" s="126" t="n">
        <v>307</v>
      </c>
      <c r="C193" s="127" t="s">
        <v>340</v>
      </c>
      <c r="D193" s="128" t="s">
        <v>606</v>
      </c>
      <c r="E193" s="127" t="s">
        <v>115</v>
      </c>
      <c r="F193" s="129" t="s">
        <v>607</v>
      </c>
      <c r="G193" s="130" t="n">
        <v>92.72</v>
      </c>
      <c r="H193" s="130" t="n">
        <v>16.72</v>
      </c>
      <c r="I193" s="131" t="s">
        <v>82</v>
      </c>
      <c r="J193" s="130" t="n">
        <f aca="false">IF(I193="SI",G193-H193,G193)</f>
        <v>76</v>
      </c>
      <c r="K193" s="126" t="s">
        <v>608</v>
      </c>
      <c r="L193" s="126" t="n">
        <v>2018</v>
      </c>
      <c r="M193" s="126" t="n">
        <v>2234</v>
      </c>
      <c r="N193" s="127" t="s">
        <v>603</v>
      </c>
      <c r="O193" s="129" t="s">
        <v>604</v>
      </c>
      <c r="P193" s="127" t="s">
        <v>605</v>
      </c>
      <c r="Q193" s="127"/>
      <c r="R193" s="126" t="n">
        <v>15</v>
      </c>
      <c r="S193" s="129" t="s">
        <v>165</v>
      </c>
      <c r="T193" s="126" t="n">
        <v>1010702</v>
      </c>
      <c r="U193" s="126" t="n">
        <v>680</v>
      </c>
      <c r="V193" s="126" t="n">
        <v>1116</v>
      </c>
      <c r="W193" s="126" t="n">
        <v>99</v>
      </c>
      <c r="X193" s="132" t="n">
        <v>2018</v>
      </c>
      <c r="Y193" s="132" t="n">
        <v>153</v>
      </c>
      <c r="Z193" s="132" t="n">
        <v>0</v>
      </c>
      <c r="AA193" s="133" t="s">
        <v>121</v>
      </c>
      <c r="AB193" s="127" t="s">
        <v>220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8</v>
      </c>
      <c r="B194" s="126" t="n">
        <v>406</v>
      </c>
      <c r="C194" s="127" t="s">
        <v>434</v>
      </c>
      <c r="D194" s="128" t="s">
        <v>609</v>
      </c>
      <c r="E194" s="127" t="s">
        <v>159</v>
      </c>
      <c r="F194" s="129" t="s">
        <v>610</v>
      </c>
      <c r="G194" s="130" t="n">
        <v>942.96</v>
      </c>
      <c r="H194" s="130" t="n">
        <v>170.04</v>
      </c>
      <c r="I194" s="131" t="s">
        <v>82</v>
      </c>
      <c r="J194" s="130" t="n">
        <f aca="false">IF(I194="SI",G194-H194,G194)</f>
        <v>772.92</v>
      </c>
      <c r="K194" s="126" t="s">
        <v>611</v>
      </c>
      <c r="L194" s="126" t="n">
        <v>2018</v>
      </c>
      <c r="M194" s="126" t="n">
        <v>2857</v>
      </c>
      <c r="N194" s="127" t="s">
        <v>166</v>
      </c>
      <c r="O194" s="129" t="s">
        <v>604</v>
      </c>
      <c r="P194" s="127" t="s">
        <v>605</v>
      </c>
      <c r="Q194" s="127"/>
      <c r="R194" s="126" t="n">
        <v>15</v>
      </c>
      <c r="S194" s="129" t="s">
        <v>165</v>
      </c>
      <c r="T194" s="126" t="n">
        <v>1090503</v>
      </c>
      <c r="U194" s="126" t="n">
        <v>3550</v>
      </c>
      <c r="V194" s="126" t="n">
        <v>1736</v>
      </c>
      <c r="W194" s="126" t="n">
        <v>99</v>
      </c>
      <c r="X194" s="132" t="n">
        <v>2018</v>
      </c>
      <c r="Y194" s="132" t="n">
        <v>221</v>
      </c>
      <c r="Z194" s="132" t="n">
        <v>0</v>
      </c>
      <c r="AA194" s="133" t="s">
        <v>284</v>
      </c>
      <c r="AB194" s="127" t="s">
        <v>612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8</v>
      </c>
      <c r="B195" s="126" t="n">
        <v>407</v>
      </c>
      <c r="C195" s="127" t="s">
        <v>434</v>
      </c>
      <c r="D195" s="128" t="s">
        <v>613</v>
      </c>
      <c r="E195" s="127" t="s">
        <v>159</v>
      </c>
      <c r="F195" s="129" t="s">
        <v>610</v>
      </c>
      <c r="G195" s="130" t="n">
        <v>1154.1</v>
      </c>
      <c r="H195" s="130" t="n">
        <v>0</v>
      </c>
      <c r="I195" s="131" t="s">
        <v>82</v>
      </c>
      <c r="J195" s="130" t="n">
        <f aca="false">IF(I195="SI",G195-H195,G195)</f>
        <v>1154.1</v>
      </c>
      <c r="K195" s="126" t="s">
        <v>611</v>
      </c>
      <c r="L195" s="126" t="n">
        <v>2018</v>
      </c>
      <c r="M195" s="126" t="n">
        <v>2855</v>
      </c>
      <c r="N195" s="127" t="s">
        <v>166</v>
      </c>
      <c r="O195" s="129" t="s">
        <v>604</v>
      </c>
      <c r="P195" s="127" t="s">
        <v>605</v>
      </c>
      <c r="Q195" s="127"/>
      <c r="R195" s="126" t="n">
        <v>15</v>
      </c>
      <c r="S195" s="129" t="s">
        <v>165</v>
      </c>
      <c r="T195" s="126" t="n">
        <v>1090503</v>
      </c>
      <c r="U195" s="126" t="n">
        <v>3550</v>
      </c>
      <c r="V195" s="126" t="n">
        <v>1736</v>
      </c>
      <c r="W195" s="126" t="n">
        <v>99</v>
      </c>
      <c r="X195" s="132" t="n">
        <v>2018</v>
      </c>
      <c r="Y195" s="132" t="n">
        <v>221</v>
      </c>
      <c r="Z195" s="132" t="n">
        <v>0</v>
      </c>
      <c r="AA195" s="133" t="s">
        <v>284</v>
      </c>
      <c r="AB195" s="127" t="s">
        <v>612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8</v>
      </c>
      <c r="B196" s="126" t="n">
        <v>578</v>
      </c>
      <c r="C196" s="127" t="s">
        <v>122</v>
      </c>
      <c r="D196" s="128" t="s">
        <v>614</v>
      </c>
      <c r="E196" s="127" t="s">
        <v>188</v>
      </c>
      <c r="F196" s="129" t="s">
        <v>615</v>
      </c>
      <c r="G196" s="130" t="n">
        <v>109.8</v>
      </c>
      <c r="H196" s="130" t="n">
        <v>19.8</v>
      </c>
      <c r="I196" s="131" t="s">
        <v>82</v>
      </c>
      <c r="J196" s="130" t="n">
        <f aca="false">IF(I196="SI",G196-H196,G196)</f>
        <v>90</v>
      </c>
      <c r="K196" s="126" t="s">
        <v>616</v>
      </c>
      <c r="L196" s="126" t="n">
        <v>2018</v>
      </c>
      <c r="M196" s="126" t="n">
        <v>4085</v>
      </c>
      <c r="N196" s="127" t="s">
        <v>617</v>
      </c>
      <c r="O196" s="129" t="s">
        <v>604</v>
      </c>
      <c r="P196" s="127" t="s">
        <v>605</v>
      </c>
      <c r="Q196" s="127"/>
      <c r="R196" s="126" t="n">
        <v>15</v>
      </c>
      <c r="S196" s="129" t="s">
        <v>165</v>
      </c>
      <c r="T196" s="126" t="n">
        <v>1010108</v>
      </c>
      <c r="U196" s="126" t="n">
        <v>80</v>
      </c>
      <c r="V196" s="126" t="n">
        <v>1009</v>
      </c>
      <c r="W196" s="126" t="n">
        <v>99</v>
      </c>
      <c r="X196" s="132" t="n">
        <v>2018</v>
      </c>
      <c r="Y196" s="132" t="n">
        <v>336</v>
      </c>
      <c r="Z196" s="132" t="n">
        <v>0</v>
      </c>
      <c r="AA196" s="133" t="s">
        <v>100</v>
      </c>
      <c r="AB196" s="127" t="s">
        <v>190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8</v>
      </c>
      <c r="B197" s="126" t="n">
        <v>580</v>
      </c>
      <c r="C197" s="127" t="s">
        <v>122</v>
      </c>
      <c r="D197" s="128" t="s">
        <v>618</v>
      </c>
      <c r="E197" s="127" t="s">
        <v>183</v>
      </c>
      <c r="F197" s="129" t="s">
        <v>615</v>
      </c>
      <c r="G197" s="130" t="n">
        <v>92.72</v>
      </c>
      <c r="H197" s="130" t="n">
        <v>16.72</v>
      </c>
      <c r="I197" s="131" t="s">
        <v>82</v>
      </c>
      <c r="J197" s="130" t="n">
        <f aca="false">IF(I197="SI",G197-H197,G197)</f>
        <v>76</v>
      </c>
      <c r="K197" s="126" t="s">
        <v>616</v>
      </c>
      <c r="L197" s="126" t="n">
        <v>2018</v>
      </c>
      <c r="M197" s="126" t="n">
        <v>3877</v>
      </c>
      <c r="N197" s="127" t="s">
        <v>172</v>
      </c>
      <c r="O197" s="129" t="s">
        <v>604</v>
      </c>
      <c r="P197" s="127" t="s">
        <v>605</v>
      </c>
      <c r="Q197" s="127"/>
      <c r="R197" s="126" t="n">
        <v>15</v>
      </c>
      <c r="S197" s="129" t="s">
        <v>165</v>
      </c>
      <c r="T197" s="126" t="n">
        <v>1010108</v>
      </c>
      <c r="U197" s="126" t="n">
        <v>80</v>
      </c>
      <c r="V197" s="126" t="n">
        <v>1009</v>
      </c>
      <c r="W197" s="126" t="n">
        <v>99</v>
      </c>
      <c r="X197" s="132" t="n">
        <v>2018</v>
      </c>
      <c r="Y197" s="132" t="n">
        <v>336</v>
      </c>
      <c r="Z197" s="132" t="n">
        <v>0</v>
      </c>
      <c r="AA197" s="133" t="s">
        <v>100</v>
      </c>
      <c r="AB197" s="127" t="s">
        <v>619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7</v>
      </c>
      <c r="B198" s="126" t="n">
        <v>712</v>
      </c>
      <c r="C198" s="127" t="s">
        <v>241</v>
      </c>
      <c r="D198" s="128" t="s">
        <v>620</v>
      </c>
      <c r="E198" s="127" t="s">
        <v>246</v>
      </c>
      <c r="F198" s="129" t="s">
        <v>621</v>
      </c>
      <c r="G198" s="130" t="n">
        <v>172</v>
      </c>
      <c r="H198" s="130" t="n">
        <v>0</v>
      </c>
      <c r="I198" s="131" t="s">
        <v>82</v>
      </c>
      <c r="J198" s="130" t="n">
        <f aca="false">IF(I198="SI",G198-H198,G198)</f>
        <v>172</v>
      </c>
      <c r="K198" s="126" t="s">
        <v>622</v>
      </c>
      <c r="L198" s="126" t="n">
        <v>2017</v>
      </c>
      <c r="M198" s="126" t="n">
        <v>4460</v>
      </c>
      <c r="N198" s="127" t="s">
        <v>623</v>
      </c>
      <c r="O198" s="129" t="s">
        <v>624</v>
      </c>
      <c r="P198" s="127" t="s">
        <v>625</v>
      </c>
      <c r="Q198" s="127"/>
      <c r="R198" s="126" t="n">
        <v>2</v>
      </c>
      <c r="S198" s="129" t="s">
        <v>86</v>
      </c>
      <c r="T198" s="126" t="n">
        <v>1010803</v>
      </c>
      <c r="U198" s="126" t="n">
        <v>800</v>
      </c>
      <c r="V198" s="126" t="n">
        <v>1072</v>
      </c>
      <c r="W198" s="126" t="n">
        <v>99</v>
      </c>
      <c r="X198" s="132" t="n">
        <v>2017</v>
      </c>
      <c r="Y198" s="132" t="n">
        <v>208</v>
      </c>
      <c r="Z198" s="132" t="n">
        <v>0</v>
      </c>
      <c r="AA198" s="133" t="s">
        <v>249</v>
      </c>
      <c r="AB198" s="127" t="s">
        <v>249</v>
      </c>
      <c r="AC198" s="93" t="n">
        <f aca="false">IF(O198=O197,0,1)</f>
        <v>1</v>
      </c>
    </row>
    <row r="199" customFormat="false" ht="15" hidden="false" customHeight="false" outlineLevel="0" collapsed="false">
      <c r="A199" s="126" t="n">
        <v>2017</v>
      </c>
      <c r="B199" s="126" t="n">
        <v>715</v>
      </c>
      <c r="C199" s="127" t="s">
        <v>241</v>
      </c>
      <c r="D199" s="128" t="s">
        <v>626</v>
      </c>
      <c r="E199" s="127" t="s">
        <v>246</v>
      </c>
      <c r="F199" s="129" t="s">
        <v>621</v>
      </c>
      <c r="G199" s="130" t="n">
        <v>101</v>
      </c>
      <c r="H199" s="130" t="n">
        <v>0</v>
      </c>
      <c r="I199" s="131" t="s">
        <v>82</v>
      </c>
      <c r="J199" s="130" t="n">
        <f aca="false">IF(I199="SI",G199-H199,G199)</f>
        <v>101</v>
      </c>
      <c r="K199" s="126" t="s">
        <v>622</v>
      </c>
      <c r="L199" s="126" t="n">
        <v>2017</v>
      </c>
      <c r="M199" s="126" t="n">
        <v>4458</v>
      </c>
      <c r="N199" s="127" t="s">
        <v>623</v>
      </c>
      <c r="O199" s="129" t="s">
        <v>624</v>
      </c>
      <c r="P199" s="127" t="s">
        <v>625</v>
      </c>
      <c r="Q199" s="127"/>
      <c r="R199" s="126" t="n">
        <v>2</v>
      </c>
      <c r="S199" s="129" t="s">
        <v>86</v>
      </c>
      <c r="T199" s="126" t="n">
        <v>1010803</v>
      </c>
      <c r="U199" s="126" t="n">
        <v>800</v>
      </c>
      <c r="V199" s="126" t="n">
        <v>1072</v>
      </c>
      <c r="W199" s="126" t="n">
        <v>99</v>
      </c>
      <c r="X199" s="132" t="n">
        <v>2017</v>
      </c>
      <c r="Y199" s="132" t="n">
        <v>208</v>
      </c>
      <c r="Z199" s="132" t="n">
        <v>0</v>
      </c>
      <c r="AA199" s="133" t="s">
        <v>249</v>
      </c>
      <c r="AB199" s="127" t="s">
        <v>249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8</v>
      </c>
      <c r="B200" s="126" t="n">
        <v>478</v>
      </c>
      <c r="C200" s="127" t="s">
        <v>265</v>
      </c>
      <c r="D200" s="128" t="s">
        <v>627</v>
      </c>
      <c r="E200" s="127" t="s">
        <v>106</v>
      </c>
      <c r="F200" s="129" t="s">
        <v>628</v>
      </c>
      <c r="G200" s="130" t="n">
        <v>831</v>
      </c>
      <c r="H200" s="130" t="n">
        <v>0</v>
      </c>
      <c r="I200" s="131" t="s">
        <v>82</v>
      </c>
      <c r="J200" s="130" t="n">
        <f aca="false">IF(I200="SI",G200-H200,G200)</f>
        <v>831</v>
      </c>
      <c r="K200" s="126" t="s">
        <v>629</v>
      </c>
      <c r="L200" s="126" t="n">
        <v>2018</v>
      </c>
      <c r="M200" s="126" t="n">
        <v>3476</v>
      </c>
      <c r="N200" s="127" t="s">
        <v>630</v>
      </c>
      <c r="O200" s="129" t="s">
        <v>624</v>
      </c>
      <c r="P200" s="127" t="s">
        <v>625</v>
      </c>
      <c r="Q200" s="127"/>
      <c r="R200" s="126" t="n">
        <v>2</v>
      </c>
      <c r="S200" s="129" t="s">
        <v>86</v>
      </c>
      <c r="T200" s="126" t="n">
        <v>1010803</v>
      </c>
      <c r="U200" s="126" t="n">
        <v>800</v>
      </c>
      <c r="V200" s="126" t="n">
        <v>1072</v>
      </c>
      <c r="W200" s="126" t="n">
        <v>99</v>
      </c>
      <c r="X200" s="132" t="n">
        <v>2018</v>
      </c>
      <c r="Y200" s="132" t="n">
        <v>144</v>
      </c>
      <c r="Z200" s="132" t="n">
        <v>0</v>
      </c>
      <c r="AA200" s="133" t="s">
        <v>188</v>
      </c>
      <c r="AB200" s="127" t="s">
        <v>442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8</v>
      </c>
      <c r="B201" s="126" t="n">
        <v>479</v>
      </c>
      <c r="C201" s="127" t="s">
        <v>265</v>
      </c>
      <c r="D201" s="128" t="s">
        <v>631</v>
      </c>
      <c r="E201" s="127" t="s">
        <v>106</v>
      </c>
      <c r="F201" s="129" t="s">
        <v>628</v>
      </c>
      <c r="G201" s="130" t="n">
        <v>10</v>
      </c>
      <c r="H201" s="130" t="n">
        <v>0</v>
      </c>
      <c r="I201" s="131" t="s">
        <v>82</v>
      </c>
      <c r="J201" s="130" t="n">
        <f aca="false">IF(I201="SI",G201-H201,G201)</f>
        <v>10</v>
      </c>
      <c r="K201" s="126" t="s">
        <v>629</v>
      </c>
      <c r="L201" s="126" t="n">
        <v>2018</v>
      </c>
      <c r="M201" s="126" t="n">
        <v>3477</v>
      </c>
      <c r="N201" s="127" t="s">
        <v>630</v>
      </c>
      <c r="O201" s="129" t="s">
        <v>624</v>
      </c>
      <c r="P201" s="127" t="s">
        <v>625</v>
      </c>
      <c r="Q201" s="127"/>
      <c r="R201" s="126" t="n">
        <v>2</v>
      </c>
      <c r="S201" s="129" t="s">
        <v>86</v>
      </c>
      <c r="T201" s="126" t="n">
        <v>1010803</v>
      </c>
      <c r="U201" s="126" t="n">
        <v>800</v>
      </c>
      <c r="V201" s="126" t="n">
        <v>1072</v>
      </c>
      <c r="W201" s="126" t="n">
        <v>99</v>
      </c>
      <c r="X201" s="132" t="n">
        <v>2018</v>
      </c>
      <c r="Y201" s="132" t="n">
        <v>144</v>
      </c>
      <c r="Z201" s="132" t="n">
        <v>0</v>
      </c>
      <c r="AA201" s="133" t="s">
        <v>188</v>
      </c>
      <c r="AB201" s="127" t="s">
        <v>442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8</v>
      </c>
      <c r="B202" s="126" t="n">
        <v>519</v>
      </c>
      <c r="C202" s="127" t="s">
        <v>183</v>
      </c>
      <c r="D202" s="128" t="s">
        <v>151</v>
      </c>
      <c r="E202" s="127" t="s">
        <v>630</v>
      </c>
      <c r="F202" s="129" t="s">
        <v>632</v>
      </c>
      <c r="G202" s="130" t="n">
        <v>5172.8</v>
      </c>
      <c r="H202" s="130" t="n">
        <v>932.8</v>
      </c>
      <c r="I202" s="131" t="s">
        <v>82</v>
      </c>
      <c r="J202" s="130" t="n">
        <f aca="false">IF(I202="SI",G202-H202,G202)</f>
        <v>4240</v>
      </c>
      <c r="K202" s="126" t="s">
        <v>633</v>
      </c>
      <c r="L202" s="126" t="n">
        <v>2018</v>
      </c>
      <c r="M202" s="126" t="n">
        <v>3607</v>
      </c>
      <c r="N202" s="127" t="s">
        <v>556</v>
      </c>
      <c r="O202" s="129" t="s">
        <v>634</v>
      </c>
      <c r="P202" s="127" t="s">
        <v>635</v>
      </c>
      <c r="Q202" s="127"/>
      <c r="R202" s="126" t="n">
        <v>2</v>
      </c>
      <c r="S202" s="129" t="s">
        <v>86</v>
      </c>
      <c r="T202" s="126" t="n">
        <v>1080103</v>
      </c>
      <c r="U202" s="126" t="n">
        <v>2780</v>
      </c>
      <c r="V202" s="126" t="n">
        <v>1929</v>
      </c>
      <c r="W202" s="126" t="n">
        <v>99</v>
      </c>
      <c r="X202" s="132" t="n">
        <v>2018</v>
      </c>
      <c r="Y202" s="132" t="n">
        <v>237</v>
      </c>
      <c r="Z202" s="132" t="n">
        <v>0</v>
      </c>
      <c r="AA202" s="133" t="s">
        <v>188</v>
      </c>
      <c r="AB202" s="127" t="s">
        <v>630</v>
      </c>
      <c r="AC202" s="93" t="n">
        <f aca="false">IF(O202=O201,0,1)</f>
        <v>1</v>
      </c>
    </row>
    <row r="203" customFormat="false" ht="15" hidden="false" customHeight="false" outlineLevel="0" collapsed="false">
      <c r="A203" s="126" t="n">
        <v>2018</v>
      </c>
      <c r="B203" s="126" t="n">
        <v>535</v>
      </c>
      <c r="C203" s="127" t="s">
        <v>122</v>
      </c>
      <c r="D203" s="128" t="s">
        <v>636</v>
      </c>
      <c r="E203" s="127" t="s">
        <v>637</v>
      </c>
      <c r="F203" s="129" t="s">
        <v>638</v>
      </c>
      <c r="G203" s="130" t="n">
        <v>91.5</v>
      </c>
      <c r="H203" s="130" t="n">
        <v>16.5</v>
      </c>
      <c r="I203" s="131" t="s">
        <v>82</v>
      </c>
      <c r="J203" s="130" t="n">
        <f aca="false">IF(I203="SI",G203-H203,G203)</f>
        <v>75</v>
      </c>
      <c r="K203" s="126" t="s">
        <v>639</v>
      </c>
      <c r="L203" s="126" t="n">
        <v>2018</v>
      </c>
      <c r="M203" s="126" t="n">
        <v>3733</v>
      </c>
      <c r="N203" s="127" t="s">
        <v>566</v>
      </c>
      <c r="O203" s="129" t="s">
        <v>640</v>
      </c>
      <c r="P203" s="127" t="s">
        <v>641</v>
      </c>
      <c r="Q203" s="127"/>
      <c r="R203" s="126" t="n">
        <v>1</v>
      </c>
      <c r="S203" s="129" t="s">
        <v>130</v>
      </c>
      <c r="T203" s="126" t="n">
        <v>1010803</v>
      </c>
      <c r="U203" s="126" t="n">
        <v>800</v>
      </c>
      <c r="V203" s="126" t="n">
        <v>1043</v>
      </c>
      <c r="W203" s="126" t="n">
        <v>1</v>
      </c>
      <c r="X203" s="132" t="n">
        <v>2018</v>
      </c>
      <c r="Y203" s="132" t="n">
        <v>286</v>
      </c>
      <c r="Z203" s="132" t="n">
        <v>0</v>
      </c>
      <c r="AA203" s="133" t="s">
        <v>112</v>
      </c>
      <c r="AB203" s="127" t="s">
        <v>131</v>
      </c>
      <c r="AC203" s="93" t="n">
        <f aca="false">IF(O203=O202,0,1)</f>
        <v>1</v>
      </c>
    </row>
    <row r="204" customFormat="false" ht="15" hidden="false" customHeight="false" outlineLevel="0" collapsed="false">
      <c r="A204" s="126" t="n">
        <v>2018</v>
      </c>
      <c r="B204" s="126" t="n">
        <v>11</v>
      </c>
      <c r="C204" s="127" t="s">
        <v>325</v>
      </c>
      <c r="D204" s="128" t="s">
        <v>642</v>
      </c>
      <c r="E204" s="127" t="s">
        <v>623</v>
      </c>
      <c r="F204" s="129" t="s">
        <v>643</v>
      </c>
      <c r="G204" s="130" t="n">
        <v>884.77</v>
      </c>
      <c r="H204" s="130" t="n">
        <v>159.55</v>
      </c>
      <c r="I204" s="131" t="s">
        <v>82</v>
      </c>
      <c r="J204" s="130" t="n">
        <f aca="false">IF(I204="SI",G204-H204,G204)</f>
        <v>725.22</v>
      </c>
      <c r="K204" s="126" t="s">
        <v>644</v>
      </c>
      <c r="L204" s="126" t="n">
        <v>2018</v>
      </c>
      <c r="M204" s="126" t="n">
        <v>1</v>
      </c>
      <c r="N204" s="127" t="s">
        <v>645</v>
      </c>
      <c r="O204" s="129" t="s">
        <v>646</v>
      </c>
      <c r="P204" s="127" t="s">
        <v>647</v>
      </c>
      <c r="Q204" s="127"/>
      <c r="R204" s="126" t="n">
        <v>2</v>
      </c>
      <c r="S204" s="129" t="s">
        <v>86</v>
      </c>
      <c r="T204" s="126" t="n">
        <v>1090502</v>
      </c>
      <c r="U204" s="126" t="n">
        <v>3540</v>
      </c>
      <c r="V204" s="126" t="n">
        <v>1735</v>
      </c>
      <c r="W204" s="126" t="n">
        <v>99</v>
      </c>
      <c r="X204" s="132" t="n">
        <v>2017</v>
      </c>
      <c r="Y204" s="132" t="n">
        <v>301</v>
      </c>
      <c r="Z204" s="132" t="n">
        <v>0</v>
      </c>
      <c r="AA204" s="133" t="s">
        <v>325</v>
      </c>
      <c r="AB204" s="127" t="s">
        <v>648</v>
      </c>
      <c r="AC204" s="93" t="n">
        <f aca="false">IF(O204=O203,0,1)</f>
        <v>1</v>
      </c>
    </row>
    <row r="205" customFormat="false" ht="15" hidden="false" customHeight="false" outlineLevel="0" collapsed="false">
      <c r="A205" s="126" t="n">
        <v>2018</v>
      </c>
      <c r="B205" s="126" t="n">
        <v>6</v>
      </c>
      <c r="C205" s="127" t="s">
        <v>249</v>
      </c>
      <c r="D205" s="128" t="s">
        <v>649</v>
      </c>
      <c r="E205" s="127" t="s">
        <v>650</v>
      </c>
      <c r="F205" s="129" t="s">
        <v>651</v>
      </c>
      <c r="G205" s="130" t="n">
        <v>231.8</v>
      </c>
      <c r="H205" s="130" t="n">
        <v>41.8</v>
      </c>
      <c r="I205" s="131" t="s">
        <v>82</v>
      </c>
      <c r="J205" s="130" t="n">
        <f aca="false">IF(I205="SI",G205-H205,G205)</f>
        <v>190</v>
      </c>
      <c r="K205" s="126" t="s">
        <v>652</v>
      </c>
      <c r="L205" s="126" t="n">
        <v>2017</v>
      </c>
      <c r="M205" s="126" t="n">
        <v>3964</v>
      </c>
      <c r="N205" s="127" t="s">
        <v>653</v>
      </c>
      <c r="O205" s="129" t="s">
        <v>654</v>
      </c>
      <c r="P205" s="127" t="s">
        <v>655</v>
      </c>
      <c r="Q205" s="127" t="s">
        <v>656</v>
      </c>
      <c r="R205" s="126" t="n">
        <v>1</v>
      </c>
      <c r="S205" s="129" t="s">
        <v>130</v>
      </c>
      <c r="T205" s="126" t="n">
        <v>1010803</v>
      </c>
      <c r="U205" s="126" t="n">
        <v>800</v>
      </c>
      <c r="V205" s="126" t="n">
        <v>1043</v>
      </c>
      <c r="W205" s="126" t="n">
        <v>1</v>
      </c>
      <c r="X205" s="132" t="n">
        <v>2018</v>
      </c>
      <c r="Y205" s="132" t="n">
        <v>326</v>
      </c>
      <c r="Z205" s="132" t="n">
        <v>0</v>
      </c>
      <c r="AA205" s="133" t="s">
        <v>325</v>
      </c>
      <c r="AB205" s="127" t="s">
        <v>331</v>
      </c>
      <c r="AC205" s="93" t="n">
        <f aca="false">IF(O205=O204,0,1)</f>
        <v>1</v>
      </c>
    </row>
    <row r="206" customFormat="false" ht="15" hidden="false" customHeight="false" outlineLevel="0" collapsed="false">
      <c r="A206" s="126" t="n">
        <v>2017</v>
      </c>
      <c r="B206" s="126" t="n">
        <v>707</v>
      </c>
      <c r="C206" s="127" t="s">
        <v>241</v>
      </c>
      <c r="D206" s="128" t="s">
        <v>657</v>
      </c>
      <c r="E206" s="127" t="s">
        <v>319</v>
      </c>
      <c r="F206" s="129" t="s">
        <v>658</v>
      </c>
      <c r="G206" s="130" t="n">
        <v>513.55</v>
      </c>
      <c r="H206" s="130" t="n">
        <v>92.61</v>
      </c>
      <c r="I206" s="131" t="s">
        <v>82</v>
      </c>
      <c r="J206" s="130" t="n">
        <f aca="false">IF(I206="SI",G206-H206,G206)</f>
        <v>420.94</v>
      </c>
      <c r="K206" s="126" t="s">
        <v>659</v>
      </c>
      <c r="L206" s="126" t="n">
        <v>2017</v>
      </c>
      <c r="M206" s="126" t="n">
        <v>4297</v>
      </c>
      <c r="N206" s="127" t="s">
        <v>352</v>
      </c>
      <c r="O206" s="129" t="s">
        <v>660</v>
      </c>
      <c r="P206" s="127" t="s">
        <v>661</v>
      </c>
      <c r="Q206" s="127"/>
      <c r="R206" s="126" t="n">
        <v>2</v>
      </c>
      <c r="S206" s="129" t="s">
        <v>86</v>
      </c>
      <c r="T206" s="126" t="n">
        <v>1010803</v>
      </c>
      <c r="U206" s="126" t="n">
        <v>800</v>
      </c>
      <c r="V206" s="126" t="n">
        <v>1043</v>
      </c>
      <c r="W206" s="126" t="n">
        <v>1</v>
      </c>
      <c r="X206" s="132" t="n">
        <v>2017</v>
      </c>
      <c r="Y206" s="132" t="n">
        <v>140</v>
      </c>
      <c r="Z206" s="132" t="n">
        <v>0</v>
      </c>
      <c r="AA206" s="133" t="s">
        <v>249</v>
      </c>
      <c r="AB206" s="127" t="s">
        <v>327</v>
      </c>
      <c r="AC206" s="93" t="n">
        <f aca="false">IF(O206=O205,0,1)</f>
        <v>1</v>
      </c>
    </row>
    <row r="207" customFormat="false" ht="15" hidden="false" customHeight="false" outlineLevel="0" collapsed="false">
      <c r="A207" s="126" t="n">
        <v>2018</v>
      </c>
      <c r="B207" s="126" t="n">
        <v>44</v>
      </c>
      <c r="C207" s="127" t="s">
        <v>391</v>
      </c>
      <c r="D207" s="128" t="s">
        <v>662</v>
      </c>
      <c r="E207" s="127" t="s">
        <v>327</v>
      </c>
      <c r="F207" s="129" t="s">
        <v>658</v>
      </c>
      <c r="G207" s="130" t="n">
        <v>513.55</v>
      </c>
      <c r="H207" s="130" t="n">
        <v>92.61</v>
      </c>
      <c r="I207" s="131" t="s">
        <v>82</v>
      </c>
      <c r="J207" s="130" t="n">
        <f aca="false">IF(I207="SI",G207-H207,G207)</f>
        <v>420.94</v>
      </c>
      <c r="K207" s="126" t="s">
        <v>659</v>
      </c>
      <c r="L207" s="126" t="n">
        <v>2018</v>
      </c>
      <c r="M207" s="126" t="n">
        <v>13</v>
      </c>
      <c r="N207" s="127" t="s">
        <v>663</v>
      </c>
      <c r="O207" s="129" t="s">
        <v>660</v>
      </c>
      <c r="P207" s="127" t="s">
        <v>661</v>
      </c>
      <c r="Q207" s="127"/>
      <c r="R207" s="126" t="n">
        <v>2</v>
      </c>
      <c r="S207" s="129" t="s">
        <v>86</v>
      </c>
      <c r="T207" s="126" t="n">
        <v>1010803</v>
      </c>
      <c r="U207" s="126" t="n">
        <v>800</v>
      </c>
      <c r="V207" s="126" t="n">
        <v>1043</v>
      </c>
      <c r="W207" s="126" t="n">
        <v>1</v>
      </c>
      <c r="X207" s="132" t="n">
        <v>2018</v>
      </c>
      <c r="Y207" s="132" t="n">
        <v>140</v>
      </c>
      <c r="Z207" s="132" t="n">
        <v>0</v>
      </c>
      <c r="AA207" s="133" t="s">
        <v>132</v>
      </c>
      <c r="AB207" s="127" t="s">
        <v>331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8</v>
      </c>
      <c r="B208" s="126" t="n">
        <v>62</v>
      </c>
      <c r="C208" s="127" t="s">
        <v>132</v>
      </c>
      <c r="D208" s="128" t="s">
        <v>664</v>
      </c>
      <c r="E208" s="127" t="s">
        <v>331</v>
      </c>
      <c r="F208" s="129" t="s">
        <v>658</v>
      </c>
      <c r="G208" s="130" t="n">
        <v>513.55</v>
      </c>
      <c r="H208" s="130" t="n">
        <v>92.61</v>
      </c>
      <c r="I208" s="131" t="s">
        <v>82</v>
      </c>
      <c r="J208" s="130" t="n">
        <f aca="false">IF(I208="SI",G208-H208,G208)</f>
        <v>420.94</v>
      </c>
      <c r="K208" s="126" t="s">
        <v>659</v>
      </c>
      <c r="L208" s="126" t="n">
        <v>2018</v>
      </c>
      <c r="M208" s="126" t="n">
        <v>470</v>
      </c>
      <c r="N208" s="127" t="s">
        <v>134</v>
      </c>
      <c r="O208" s="129" t="s">
        <v>660</v>
      </c>
      <c r="P208" s="127" t="s">
        <v>661</v>
      </c>
      <c r="Q208" s="127"/>
      <c r="R208" s="126" t="n">
        <v>2</v>
      </c>
      <c r="S208" s="129" t="s">
        <v>86</v>
      </c>
      <c r="T208" s="126" t="n">
        <v>1010803</v>
      </c>
      <c r="U208" s="126" t="n">
        <v>800</v>
      </c>
      <c r="V208" s="126" t="n">
        <v>1043</v>
      </c>
      <c r="W208" s="126" t="n">
        <v>1</v>
      </c>
      <c r="X208" s="132" t="n">
        <v>2018</v>
      </c>
      <c r="Y208" s="132" t="n">
        <v>140</v>
      </c>
      <c r="Z208" s="132" t="n">
        <v>0</v>
      </c>
      <c r="AA208" s="133" t="s">
        <v>141</v>
      </c>
      <c r="AB208" s="127" t="s">
        <v>335</v>
      </c>
      <c r="AC208" s="93" t="n">
        <f aca="false">IF(O208=O207,0,1)</f>
        <v>0</v>
      </c>
    </row>
    <row r="209" customFormat="false" ht="15" hidden="false" customHeight="false" outlineLevel="0" collapsed="false">
      <c r="A209" s="126" t="n">
        <v>2018</v>
      </c>
      <c r="B209" s="126" t="n">
        <v>132</v>
      </c>
      <c r="C209" s="127" t="s">
        <v>269</v>
      </c>
      <c r="D209" s="128" t="s">
        <v>665</v>
      </c>
      <c r="E209" s="127" t="s">
        <v>335</v>
      </c>
      <c r="F209" s="129" t="s">
        <v>666</v>
      </c>
      <c r="G209" s="130" t="n">
        <v>513.55</v>
      </c>
      <c r="H209" s="130" t="n">
        <v>92.61</v>
      </c>
      <c r="I209" s="131" t="s">
        <v>82</v>
      </c>
      <c r="J209" s="130" t="n">
        <f aca="false">IF(I209="SI",G209-H209,G209)</f>
        <v>420.94</v>
      </c>
      <c r="K209" s="126" t="s">
        <v>659</v>
      </c>
      <c r="L209" s="126" t="n">
        <v>2018</v>
      </c>
      <c r="M209" s="126" t="n">
        <v>798</v>
      </c>
      <c r="N209" s="127" t="s">
        <v>528</v>
      </c>
      <c r="O209" s="129" t="s">
        <v>660</v>
      </c>
      <c r="P209" s="127" t="s">
        <v>661</v>
      </c>
      <c r="Q209" s="127"/>
      <c r="R209" s="126" t="n">
        <v>2</v>
      </c>
      <c r="S209" s="129" t="s">
        <v>86</v>
      </c>
      <c r="T209" s="126" t="n">
        <v>1010803</v>
      </c>
      <c r="U209" s="126" t="n">
        <v>800</v>
      </c>
      <c r="V209" s="126" t="n">
        <v>1043</v>
      </c>
      <c r="W209" s="126" t="n">
        <v>1</v>
      </c>
      <c r="X209" s="132" t="n">
        <v>2018</v>
      </c>
      <c r="Y209" s="132" t="n">
        <v>140</v>
      </c>
      <c r="Z209" s="132" t="n">
        <v>0</v>
      </c>
      <c r="AA209" s="133" t="s">
        <v>87</v>
      </c>
      <c r="AB209" s="127" t="s">
        <v>201</v>
      </c>
      <c r="AC209" s="93" t="n">
        <f aca="false">IF(O209=O208,0,1)</f>
        <v>0</v>
      </c>
    </row>
    <row r="210" customFormat="false" ht="15" hidden="false" customHeight="false" outlineLevel="0" collapsed="false">
      <c r="A210" s="126" t="n">
        <v>2018</v>
      </c>
      <c r="B210" s="126" t="n">
        <v>279</v>
      </c>
      <c r="C210" s="127" t="s">
        <v>217</v>
      </c>
      <c r="D210" s="128" t="s">
        <v>667</v>
      </c>
      <c r="E210" s="127" t="s">
        <v>210</v>
      </c>
      <c r="F210" s="129" t="s">
        <v>658</v>
      </c>
      <c r="G210" s="130" t="n">
        <v>513.55</v>
      </c>
      <c r="H210" s="130" t="n">
        <v>92.61</v>
      </c>
      <c r="I210" s="131" t="s">
        <v>82</v>
      </c>
      <c r="J210" s="130" t="n">
        <f aca="false">IF(I210="SI",G210-H210,G210)</f>
        <v>420.94</v>
      </c>
      <c r="K210" s="126" t="s">
        <v>659</v>
      </c>
      <c r="L210" s="126" t="n">
        <v>2018</v>
      </c>
      <c r="M210" s="126" t="n">
        <v>1855</v>
      </c>
      <c r="N210" s="127" t="s">
        <v>429</v>
      </c>
      <c r="O210" s="129" t="s">
        <v>660</v>
      </c>
      <c r="P210" s="127" t="s">
        <v>661</v>
      </c>
      <c r="Q210" s="127"/>
      <c r="R210" s="126" t="n">
        <v>2</v>
      </c>
      <c r="S210" s="129" t="s">
        <v>86</v>
      </c>
      <c r="T210" s="126" t="n">
        <v>1010803</v>
      </c>
      <c r="U210" s="126" t="n">
        <v>800</v>
      </c>
      <c r="V210" s="126" t="n">
        <v>1043</v>
      </c>
      <c r="W210" s="126" t="n">
        <v>1</v>
      </c>
      <c r="X210" s="132" t="n">
        <v>2018</v>
      </c>
      <c r="Y210" s="132" t="n">
        <v>140</v>
      </c>
      <c r="Z210" s="132" t="n">
        <v>0</v>
      </c>
      <c r="AA210" s="133" t="s">
        <v>668</v>
      </c>
      <c r="AB210" s="127" t="s">
        <v>115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8</v>
      </c>
      <c r="B211" s="126" t="n">
        <v>298</v>
      </c>
      <c r="C211" s="127" t="s">
        <v>214</v>
      </c>
      <c r="D211" s="128" t="s">
        <v>669</v>
      </c>
      <c r="E211" s="127" t="s">
        <v>115</v>
      </c>
      <c r="F211" s="129" t="s">
        <v>658</v>
      </c>
      <c r="G211" s="130" t="n">
        <v>513.55</v>
      </c>
      <c r="H211" s="130" t="n">
        <v>92.61</v>
      </c>
      <c r="I211" s="131" t="s">
        <v>82</v>
      </c>
      <c r="J211" s="130" t="n">
        <f aca="false">IF(I211="SI",G211-H211,G211)</f>
        <v>420.94</v>
      </c>
      <c r="K211" s="126" t="s">
        <v>659</v>
      </c>
      <c r="L211" s="126" t="n">
        <v>2018</v>
      </c>
      <c r="M211" s="126" t="n">
        <v>2185</v>
      </c>
      <c r="N211" s="127" t="s">
        <v>545</v>
      </c>
      <c r="O211" s="129" t="s">
        <v>660</v>
      </c>
      <c r="P211" s="127" t="s">
        <v>661</v>
      </c>
      <c r="Q211" s="127"/>
      <c r="R211" s="126" t="n">
        <v>2</v>
      </c>
      <c r="S211" s="129" t="s">
        <v>86</v>
      </c>
      <c r="T211" s="126" t="n">
        <v>1010803</v>
      </c>
      <c r="U211" s="126" t="n">
        <v>800</v>
      </c>
      <c r="V211" s="126" t="n">
        <v>1043</v>
      </c>
      <c r="W211" s="126" t="n">
        <v>1</v>
      </c>
      <c r="X211" s="132" t="n">
        <v>2018</v>
      </c>
      <c r="Y211" s="132" t="n">
        <v>140</v>
      </c>
      <c r="Z211" s="132" t="n">
        <v>0</v>
      </c>
      <c r="AA211" s="133" t="s">
        <v>98</v>
      </c>
      <c r="AB211" s="127" t="s">
        <v>220</v>
      </c>
      <c r="AC211" s="93" t="n">
        <f aca="false">IF(O211=O210,0,1)</f>
        <v>0</v>
      </c>
    </row>
    <row r="212" customFormat="false" ht="15" hidden="false" customHeight="false" outlineLevel="0" collapsed="false">
      <c r="A212" s="126" t="n">
        <v>2018</v>
      </c>
      <c r="B212" s="126" t="n">
        <v>356</v>
      </c>
      <c r="C212" s="127" t="s">
        <v>94</v>
      </c>
      <c r="D212" s="128" t="s">
        <v>670</v>
      </c>
      <c r="E212" s="127" t="s">
        <v>210</v>
      </c>
      <c r="F212" s="129" t="s">
        <v>658</v>
      </c>
      <c r="G212" s="130" t="n">
        <v>516.12</v>
      </c>
      <c r="H212" s="130" t="n">
        <v>93.07</v>
      </c>
      <c r="I212" s="131" t="s">
        <v>82</v>
      </c>
      <c r="J212" s="130" t="n">
        <f aca="false">IF(I212="SI",G212-H212,G212)</f>
        <v>423.05</v>
      </c>
      <c r="K212" s="126" t="s">
        <v>659</v>
      </c>
      <c r="L212" s="126" t="n">
        <v>2018</v>
      </c>
      <c r="M212" s="126" t="n">
        <v>1704</v>
      </c>
      <c r="N212" s="127" t="s">
        <v>534</v>
      </c>
      <c r="O212" s="129" t="s">
        <v>660</v>
      </c>
      <c r="P212" s="127" t="s">
        <v>661</v>
      </c>
      <c r="Q212" s="127"/>
      <c r="R212" s="126" t="n">
        <v>2</v>
      </c>
      <c r="S212" s="129" t="s">
        <v>86</v>
      </c>
      <c r="T212" s="126" t="n">
        <v>1010803</v>
      </c>
      <c r="U212" s="126" t="n">
        <v>800</v>
      </c>
      <c r="V212" s="126" t="n">
        <v>1043</v>
      </c>
      <c r="W212" s="126" t="n">
        <v>1</v>
      </c>
      <c r="X212" s="132" t="n">
        <v>2018</v>
      </c>
      <c r="Y212" s="132" t="n">
        <v>140</v>
      </c>
      <c r="Z212" s="132" t="n">
        <v>0</v>
      </c>
      <c r="AA212" s="133" t="s">
        <v>224</v>
      </c>
      <c r="AB212" s="127" t="s">
        <v>115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18</v>
      </c>
      <c r="B213" s="126" t="n">
        <v>358</v>
      </c>
      <c r="C213" s="127" t="s">
        <v>94</v>
      </c>
      <c r="D213" s="128" t="s">
        <v>671</v>
      </c>
      <c r="E213" s="127" t="s">
        <v>220</v>
      </c>
      <c r="F213" s="129" t="s">
        <v>658</v>
      </c>
      <c r="G213" s="130" t="n">
        <v>513.55</v>
      </c>
      <c r="H213" s="130" t="n">
        <v>92.61</v>
      </c>
      <c r="I213" s="131" t="s">
        <v>82</v>
      </c>
      <c r="J213" s="130" t="n">
        <f aca="false">IF(I213="SI",G213-H213,G213)</f>
        <v>420.94</v>
      </c>
      <c r="K213" s="126" t="s">
        <v>659</v>
      </c>
      <c r="L213" s="126" t="n">
        <v>2018</v>
      </c>
      <c r="M213" s="126" t="n">
        <v>2613</v>
      </c>
      <c r="N213" s="127" t="s">
        <v>161</v>
      </c>
      <c r="O213" s="129" t="s">
        <v>660</v>
      </c>
      <c r="P213" s="127" t="s">
        <v>661</v>
      </c>
      <c r="Q213" s="127"/>
      <c r="R213" s="126" t="n">
        <v>2</v>
      </c>
      <c r="S213" s="129" t="s">
        <v>86</v>
      </c>
      <c r="T213" s="126" t="n">
        <v>1010803</v>
      </c>
      <c r="U213" s="126" t="n">
        <v>800</v>
      </c>
      <c r="V213" s="126" t="n">
        <v>1043</v>
      </c>
      <c r="W213" s="126" t="n">
        <v>1</v>
      </c>
      <c r="X213" s="132" t="n">
        <v>2018</v>
      </c>
      <c r="Y213" s="132" t="n">
        <v>140</v>
      </c>
      <c r="Z213" s="132" t="n">
        <v>0</v>
      </c>
      <c r="AA213" s="133" t="s">
        <v>98</v>
      </c>
      <c r="AB213" s="127" t="s">
        <v>98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18</v>
      </c>
      <c r="B214" s="126" t="n">
        <v>474</v>
      </c>
      <c r="C214" s="127" t="s">
        <v>265</v>
      </c>
      <c r="D214" s="128" t="s">
        <v>672</v>
      </c>
      <c r="E214" s="127" t="s">
        <v>98</v>
      </c>
      <c r="F214" s="129" t="s">
        <v>658</v>
      </c>
      <c r="G214" s="130" t="n">
        <v>513.55</v>
      </c>
      <c r="H214" s="130" t="n">
        <v>92.61</v>
      </c>
      <c r="I214" s="131" t="s">
        <v>82</v>
      </c>
      <c r="J214" s="130" t="n">
        <f aca="false">IF(I214="SI",G214-H214,G214)</f>
        <v>420.94</v>
      </c>
      <c r="K214" s="126" t="s">
        <v>659</v>
      </c>
      <c r="L214" s="126" t="n">
        <v>2018</v>
      </c>
      <c r="M214" s="126" t="n">
        <v>3249</v>
      </c>
      <c r="N214" s="127" t="s">
        <v>285</v>
      </c>
      <c r="O214" s="129" t="s">
        <v>660</v>
      </c>
      <c r="P214" s="127" t="s">
        <v>661</v>
      </c>
      <c r="Q214" s="127"/>
      <c r="R214" s="126" t="n">
        <v>2</v>
      </c>
      <c r="S214" s="129" t="s">
        <v>86</v>
      </c>
      <c r="T214" s="126" t="n">
        <v>1010803</v>
      </c>
      <c r="U214" s="126" t="n">
        <v>800</v>
      </c>
      <c r="V214" s="126" t="n">
        <v>1043</v>
      </c>
      <c r="W214" s="126" t="n">
        <v>1</v>
      </c>
      <c r="X214" s="132" t="n">
        <v>2018</v>
      </c>
      <c r="Y214" s="132" t="n">
        <v>140</v>
      </c>
      <c r="Z214" s="132" t="n">
        <v>0</v>
      </c>
      <c r="AA214" s="133" t="s">
        <v>100</v>
      </c>
      <c r="AB214" s="127" t="s">
        <v>124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8</v>
      </c>
      <c r="B215" s="126" t="n">
        <v>516</v>
      </c>
      <c r="C215" s="127" t="s">
        <v>183</v>
      </c>
      <c r="D215" s="128" t="s">
        <v>673</v>
      </c>
      <c r="E215" s="127" t="s">
        <v>124</v>
      </c>
      <c r="F215" s="129" t="s">
        <v>658</v>
      </c>
      <c r="G215" s="130" t="n">
        <v>513.55</v>
      </c>
      <c r="H215" s="130" t="n">
        <v>92.61</v>
      </c>
      <c r="I215" s="131" t="s">
        <v>82</v>
      </c>
      <c r="J215" s="130" t="n">
        <f aca="false">IF(I215="SI",G215-H215,G215)</f>
        <v>420.94</v>
      </c>
      <c r="K215" s="126" t="s">
        <v>659</v>
      </c>
      <c r="L215" s="126" t="n">
        <v>2018</v>
      </c>
      <c r="M215" s="126" t="n">
        <v>3642</v>
      </c>
      <c r="N215" s="127" t="s">
        <v>674</v>
      </c>
      <c r="O215" s="129" t="s">
        <v>660</v>
      </c>
      <c r="P215" s="127" t="s">
        <v>661</v>
      </c>
      <c r="Q215" s="127"/>
      <c r="R215" s="126" t="n">
        <v>2</v>
      </c>
      <c r="S215" s="129" t="s">
        <v>86</v>
      </c>
      <c r="T215" s="126" t="n">
        <v>1010803</v>
      </c>
      <c r="U215" s="126" t="n">
        <v>800</v>
      </c>
      <c r="V215" s="126" t="n">
        <v>1043</v>
      </c>
      <c r="W215" s="126" t="n">
        <v>1</v>
      </c>
      <c r="X215" s="132" t="n">
        <v>2018</v>
      </c>
      <c r="Y215" s="132" t="n">
        <v>140</v>
      </c>
      <c r="Z215" s="132" t="n">
        <v>0</v>
      </c>
      <c r="AA215" s="133" t="s">
        <v>100</v>
      </c>
      <c r="AB215" s="127" t="s">
        <v>268</v>
      </c>
      <c r="AC215" s="93" t="n">
        <f aca="false">IF(O215=O214,0,1)</f>
        <v>0</v>
      </c>
    </row>
    <row r="216" customFormat="false" ht="15" hidden="false" customHeight="false" outlineLevel="0" collapsed="false">
      <c r="A216" s="126" t="n">
        <v>2018</v>
      </c>
      <c r="B216" s="126" t="n">
        <v>527</v>
      </c>
      <c r="C216" s="127" t="s">
        <v>564</v>
      </c>
      <c r="D216" s="128" t="s">
        <v>675</v>
      </c>
      <c r="E216" s="127" t="s">
        <v>268</v>
      </c>
      <c r="F216" s="129" t="s">
        <v>658</v>
      </c>
      <c r="G216" s="130" t="n">
        <v>513.55</v>
      </c>
      <c r="H216" s="130" t="n">
        <v>92.61</v>
      </c>
      <c r="I216" s="131" t="s">
        <v>82</v>
      </c>
      <c r="J216" s="130" t="n">
        <f aca="false">IF(I216="SI",G216-H216,G216)</f>
        <v>420.94</v>
      </c>
      <c r="K216" s="126" t="s">
        <v>659</v>
      </c>
      <c r="L216" s="126" t="n">
        <v>2018</v>
      </c>
      <c r="M216" s="126" t="n">
        <v>3876</v>
      </c>
      <c r="N216" s="127" t="s">
        <v>172</v>
      </c>
      <c r="O216" s="129" t="s">
        <v>660</v>
      </c>
      <c r="P216" s="127" t="s">
        <v>661</v>
      </c>
      <c r="Q216" s="127"/>
      <c r="R216" s="126" t="n">
        <v>2</v>
      </c>
      <c r="S216" s="129" t="s">
        <v>86</v>
      </c>
      <c r="T216" s="126" t="n">
        <v>1010803</v>
      </c>
      <c r="U216" s="126" t="n">
        <v>800</v>
      </c>
      <c r="V216" s="126" t="n">
        <v>1043</v>
      </c>
      <c r="W216" s="126" t="n">
        <v>1</v>
      </c>
      <c r="X216" s="132" t="n">
        <v>2018</v>
      </c>
      <c r="Y216" s="132" t="n">
        <v>140</v>
      </c>
      <c r="Z216" s="132" t="n">
        <v>0</v>
      </c>
      <c r="AA216" s="133" t="s">
        <v>100</v>
      </c>
      <c r="AB216" s="127" t="s">
        <v>235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8</v>
      </c>
      <c r="B217" s="126" t="n">
        <v>603</v>
      </c>
      <c r="C217" s="127" t="s">
        <v>230</v>
      </c>
      <c r="D217" s="128" t="s">
        <v>676</v>
      </c>
      <c r="E217" s="127" t="s">
        <v>235</v>
      </c>
      <c r="F217" s="129" t="s">
        <v>658</v>
      </c>
      <c r="G217" s="130" t="n">
        <v>513.55</v>
      </c>
      <c r="H217" s="130" t="n">
        <v>92.61</v>
      </c>
      <c r="I217" s="131" t="s">
        <v>82</v>
      </c>
      <c r="J217" s="130" t="n">
        <f aca="false">IF(I217="SI",G217-H217,G217)</f>
        <v>420.94</v>
      </c>
      <c r="K217" s="126" t="s">
        <v>659</v>
      </c>
      <c r="L217" s="126" t="n">
        <v>2018</v>
      </c>
      <c r="M217" s="126" t="n">
        <v>4301</v>
      </c>
      <c r="N217" s="127" t="s">
        <v>677</v>
      </c>
      <c r="O217" s="129" t="s">
        <v>660</v>
      </c>
      <c r="P217" s="127" t="s">
        <v>661</v>
      </c>
      <c r="Q217" s="127"/>
      <c r="R217" s="126" t="n">
        <v>2</v>
      </c>
      <c r="S217" s="129" t="s">
        <v>86</v>
      </c>
      <c r="T217" s="126" t="n">
        <v>1010803</v>
      </c>
      <c r="U217" s="126" t="n">
        <v>800</v>
      </c>
      <c r="V217" s="126" t="n">
        <v>1043</v>
      </c>
      <c r="W217" s="126" t="n">
        <v>1</v>
      </c>
      <c r="X217" s="132" t="n">
        <v>2018</v>
      </c>
      <c r="Y217" s="132" t="n">
        <v>140</v>
      </c>
      <c r="Z217" s="132" t="n">
        <v>0</v>
      </c>
      <c r="AA217" s="133" t="s">
        <v>105</v>
      </c>
      <c r="AB217" s="127" t="s">
        <v>230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8</v>
      </c>
      <c r="B218" s="126" t="n">
        <v>507</v>
      </c>
      <c r="C218" s="127" t="s">
        <v>185</v>
      </c>
      <c r="D218" s="128" t="s">
        <v>678</v>
      </c>
      <c r="E218" s="127" t="s">
        <v>287</v>
      </c>
      <c r="F218" s="129" t="s">
        <v>679</v>
      </c>
      <c r="G218" s="130" t="n">
        <v>7422.48</v>
      </c>
      <c r="H218" s="130" t="n">
        <v>1338.48</v>
      </c>
      <c r="I218" s="131" t="s">
        <v>82</v>
      </c>
      <c r="J218" s="130" t="n">
        <f aca="false">IF(I218="SI",G218-H218,G218)</f>
        <v>6084</v>
      </c>
      <c r="K218" s="126" t="s">
        <v>187</v>
      </c>
      <c r="L218" s="126" t="n">
        <v>2018</v>
      </c>
      <c r="M218" s="126" t="n">
        <v>2892</v>
      </c>
      <c r="N218" s="127" t="s">
        <v>287</v>
      </c>
      <c r="O218" s="129" t="s">
        <v>680</v>
      </c>
      <c r="P218" s="127" t="s">
        <v>681</v>
      </c>
      <c r="Q218" s="127" t="s">
        <v>682</v>
      </c>
      <c r="R218" s="126" t="n">
        <v>2</v>
      </c>
      <c r="S218" s="129" t="s">
        <v>86</v>
      </c>
      <c r="T218" s="126" t="n">
        <v>2040206</v>
      </c>
      <c r="U218" s="126" t="n">
        <v>7180</v>
      </c>
      <c r="V218" s="126" t="n">
        <v>3133</v>
      </c>
      <c r="W218" s="126" t="n">
        <v>99</v>
      </c>
      <c r="X218" s="132" t="n">
        <v>2017</v>
      </c>
      <c r="Y218" s="132" t="n">
        <v>335</v>
      </c>
      <c r="Z218" s="132" t="n">
        <v>0</v>
      </c>
      <c r="AA218" s="133" t="s">
        <v>637</v>
      </c>
      <c r="AB218" s="127" t="s">
        <v>293</v>
      </c>
      <c r="AC218" s="93" t="n">
        <f aca="false">IF(O218=O217,0,1)</f>
        <v>1</v>
      </c>
    </row>
    <row r="219" customFormat="false" ht="15" hidden="false" customHeight="false" outlineLevel="0" collapsed="false">
      <c r="A219" s="126" t="n">
        <v>2018</v>
      </c>
      <c r="B219" s="126" t="n">
        <v>59</v>
      </c>
      <c r="C219" s="127" t="s">
        <v>132</v>
      </c>
      <c r="D219" s="128" t="s">
        <v>683</v>
      </c>
      <c r="E219" s="127" t="s">
        <v>391</v>
      </c>
      <c r="F219" s="129" t="s">
        <v>684</v>
      </c>
      <c r="G219" s="130" t="n">
        <v>756.4</v>
      </c>
      <c r="H219" s="130" t="n">
        <v>136.4</v>
      </c>
      <c r="I219" s="131" t="s">
        <v>82</v>
      </c>
      <c r="J219" s="130" t="n">
        <f aca="false">IF(I219="SI",G219-H219,G219)</f>
        <v>620</v>
      </c>
      <c r="K219" s="126" t="s">
        <v>685</v>
      </c>
      <c r="L219" s="126" t="n">
        <v>2018</v>
      </c>
      <c r="M219" s="126" t="n">
        <v>517</v>
      </c>
      <c r="N219" s="127" t="s">
        <v>80</v>
      </c>
      <c r="O219" s="129" t="s">
        <v>686</v>
      </c>
      <c r="P219" s="127" t="s">
        <v>687</v>
      </c>
      <c r="Q219" s="127" t="s">
        <v>688</v>
      </c>
      <c r="R219" s="126" t="n">
        <v>2</v>
      </c>
      <c r="S219" s="129" t="s">
        <v>86</v>
      </c>
      <c r="T219" s="126" t="n">
        <v>1090602</v>
      </c>
      <c r="U219" s="126" t="n">
        <v>3650</v>
      </c>
      <c r="V219" s="126" t="n">
        <v>1808</v>
      </c>
      <c r="W219" s="126" t="n">
        <v>99</v>
      </c>
      <c r="X219" s="132" t="n">
        <v>2017</v>
      </c>
      <c r="Y219" s="132" t="n">
        <v>246</v>
      </c>
      <c r="Z219" s="132" t="n">
        <v>0</v>
      </c>
      <c r="AA219" s="133" t="s">
        <v>141</v>
      </c>
      <c r="AB219" s="127" t="s">
        <v>391</v>
      </c>
      <c r="AC219" s="93" t="n">
        <f aca="false">IF(O219=O218,0,1)</f>
        <v>1</v>
      </c>
    </row>
    <row r="220" customFormat="false" ht="15" hidden="false" customHeight="false" outlineLevel="0" collapsed="false">
      <c r="A220" s="126" t="n">
        <v>2018</v>
      </c>
      <c r="B220" s="126" t="n">
        <v>60</v>
      </c>
      <c r="C220" s="127" t="s">
        <v>132</v>
      </c>
      <c r="D220" s="128" t="s">
        <v>689</v>
      </c>
      <c r="E220" s="127" t="s">
        <v>391</v>
      </c>
      <c r="F220" s="129" t="s">
        <v>690</v>
      </c>
      <c r="G220" s="130" t="n">
        <v>585.6</v>
      </c>
      <c r="H220" s="130" t="n">
        <v>105.6</v>
      </c>
      <c r="I220" s="131" t="s">
        <v>82</v>
      </c>
      <c r="J220" s="130" t="n">
        <f aca="false">IF(I220="SI",G220-H220,G220)</f>
        <v>480</v>
      </c>
      <c r="K220" s="126" t="s">
        <v>691</v>
      </c>
      <c r="L220" s="126" t="n">
        <v>2018</v>
      </c>
      <c r="M220" s="126" t="n">
        <v>521</v>
      </c>
      <c r="N220" s="127" t="s">
        <v>80</v>
      </c>
      <c r="O220" s="129" t="s">
        <v>686</v>
      </c>
      <c r="P220" s="127" t="s">
        <v>687</v>
      </c>
      <c r="Q220" s="127" t="s">
        <v>688</v>
      </c>
      <c r="R220" s="126" t="n">
        <v>2</v>
      </c>
      <c r="S220" s="129" t="s">
        <v>86</v>
      </c>
      <c r="T220" s="126" t="n">
        <v>1090603</v>
      </c>
      <c r="U220" s="126" t="n">
        <v>3660</v>
      </c>
      <c r="V220" s="126" t="n">
        <v>1809</v>
      </c>
      <c r="W220" s="126" t="n">
        <v>99</v>
      </c>
      <c r="X220" s="132" t="n">
        <v>2017</v>
      </c>
      <c r="Y220" s="132" t="n">
        <v>313</v>
      </c>
      <c r="Z220" s="132" t="n">
        <v>0</v>
      </c>
      <c r="AA220" s="133" t="s">
        <v>141</v>
      </c>
      <c r="AB220" s="127" t="s">
        <v>391</v>
      </c>
      <c r="AC220" s="93" t="n">
        <f aca="false">IF(O220=O219,0,1)</f>
        <v>0</v>
      </c>
    </row>
    <row r="221" customFormat="false" ht="15" hidden="false" customHeight="false" outlineLevel="0" collapsed="false">
      <c r="A221" s="126" t="n">
        <v>2018</v>
      </c>
      <c r="B221" s="126" t="n">
        <v>351</v>
      </c>
      <c r="C221" s="127" t="s">
        <v>113</v>
      </c>
      <c r="D221" s="128" t="s">
        <v>570</v>
      </c>
      <c r="E221" s="127" t="s">
        <v>216</v>
      </c>
      <c r="F221" s="129" t="s">
        <v>692</v>
      </c>
      <c r="G221" s="130" t="n">
        <v>1183.6</v>
      </c>
      <c r="H221" s="130" t="n">
        <v>107.6</v>
      </c>
      <c r="I221" s="131" t="s">
        <v>82</v>
      </c>
      <c r="J221" s="130" t="n">
        <f aca="false">IF(I221="SI",G221-H221,G221)</f>
        <v>1076</v>
      </c>
      <c r="K221" s="126" t="s">
        <v>693</v>
      </c>
      <c r="L221" s="126" t="n">
        <v>2018</v>
      </c>
      <c r="M221" s="126" t="n">
        <v>2588</v>
      </c>
      <c r="N221" s="127" t="s">
        <v>219</v>
      </c>
      <c r="O221" s="129" t="s">
        <v>686</v>
      </c>
      <c r="P221" s="127" t="s">
        <v>687</v>
      </c>
      <c r="Q221" s="127" t="s">
        <v>688</v>
      </c>
      <c r="R221" s="126" t="n">
        <v>2</v>
      </c>
      <c r="S221" s="129" t="s">
        <v>86</v>
      </c>
      <c r="T221" s="126" t="n">
        <v>1090602</v>
      </c>
      <c r="U221" s="126" t="n">
        <v>3650</v>
      </c>
      <c r="V221" s="126" t="n">
        <v>1808</v>
      </c>
      <c r="W221" s="126" t="n">
        <v>99</v>
      </c>
      <c r="X221" s="132" t="n">
        <v>2018</v>
      </c>
      <c r="Y221" s="132" t="n">
        <v>146</v>
      </c>
      <c r="Z221" s="132" t="n">
        <v>0</v>
      </c>
      <c r="AA221" s="133" t="s">
        <v>121</v>
      </c>
      <c r="AB221" s="127" t="s">
        <v>216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8</v>
      </c>
      <c r="B222" s="126" t="n">
        <v>352</v>
      </c>
      <c r="C222" s="127" t="s">
        <v>113</v>
      </c>
      <c r="D222" s="128" t="s">
        <v>694</v>
      </c>
      <c r="E222" s="127" t="s">
        <v>216</v>
      </c>
      <c r="F222" s="129" t="s">
        <v>695</v>
      </c>
      <c r="G222" s="130" t="n">
        <v>1049.2</v>
      </c>
      <c r="H222" s="130" t="n">
        <v>189.2</v>
      </c>
      <c r="I222" s="131" t="s">
        <v>82</v>
      </c>
      <c r="J222" s="130" t="n">
        <f aca="false">IF(I222="SI",G222-H222,G222)</f>
        <v>860</v>
      </c>
      <c r="K222" s="126" t="s">
        <v>696</v>
      </c>
      <c r="L222" s="126" t="n">
        <v>2018</v>
      </c>
      <c r="M222" s="126" t="n">
        <v>2590</v>
      </c>
      <c r="N222" s="127" t="s">
        <v>219</v>
      </c>
      <c r="O222" s="129" t="s">
        <v>686</v>
      </c>
      <c r="P222" s="127" t="s">
        <v>687</v>
      </c>
      <c r="Q222" s="127" t="s">
        <v>688</v>
      </c>
      <c r="R222" s="126" t="n">
        <v>2</v>
      </c>
      <c r="S222" s="129" t="s">
        <v>86</v>
      </c>
      <c r="T222" s="126" t="n">
        <v>1090603</v>
      </c>
      <c r="U222" s="126" t="n">
        <v>3660</v>
      </c>
      <c r="V222" s="126" t="n">
        <v>1809</v>
      </c>
      <c r="W222" s="126" t="n">
        <v>99</v>
      </c>
      <c r="X222" s="132" t="n">
        <v>2018</v>
      </c>
      <c r="Y222" s="132" t="n">
        <v>122</v>
      </c>
      <c r="Z222" s="132" t="n">
        <v>0</v>
      </c>
      <c r="AA222" s="133" t="s">
        <v>121</v>
      </c>
      <c r="AB222" s="127" t="s">
        <v>216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8</v>
      </c>
      <c r="B223" s="126" t="n">
        <v>353</v>
      </c>
      <c r="C223" s="127" t="s">
        <v>113</v>
      </c>
      <c r="D223" s="128" t="s">
        <v>697</v>
      </c>
      <c r="E223" s="127" t="s">
        <v>216</v>
      </c>
      <c r="F223" s="129" t="s">
        <v>698</v>
      </c>
      <c r="G223" s="130" t="n">
        <v>976</v>
      </c>
      <c r="H223" s="130" t="n">
        <v>176</v>
      </c>
      <c r="I223" s="131" t="s">
        <v>82</v>
      </c>
      <c r="J223" s="130" t="n">
        <f aca="false">IF(I223="SI",G223-H223,G223)</f>
        <v>800</v>
      </c>
      <c r="K223" s="126" t="s">
        <v>699</v>
      </c>
      <c r="L223" s="126" t="n">
        <v>2018</v>
      </c>
      <c r="M223" s="126" t="n">
        <v>2587</v>
      </c>
      <c r="N223" s="127" t="s">
        <v>219</v>
      </c>
      <c r="O223" s="129" t="s">
        <v>686</v>
      </c>
      <c r="P223" s="127" t="s">
        <v>687</v>
      </c>
      <c r="Q223" s="127" t="s">
        <v>688</v>
      </c>
      <c r="R223" s="126" t="n">
        <v>2</v>
      </c>
      <c r="S223" s="129" t="s">
        <v>86</v>
      </c>
      <c r="T223" s="126" t="n">
        <v>1090603</v>
      </c>
      <c r="U223" s="126" t="n">
        <v>3660</v>
      </c>
      <c r="V223" s="126" t="n">
        <v>1809</v>
      </c>
      <c r="W223" s="126" t="n">
        <v>99</v>
      </c>
      <c r="X223" s="132" t="n">
        <v>2018</v>
      </c>
      <c r="Y223" s="132" t="n">
        <v>133</v>
      </c>
      <c r="Z223" s="132" t="n">
        <v>0</v>
      </c>
      <c r="AA223" s="133" t="s">
        <v>121</v>
      </c>
      <c r="AB223" s="127" t="s">
        <v>216</v>
      </c>
      <c r="AC223" s="93" t="n">
        <f aca="false">IF(O223=O222,0,1)</f>
        <v>0</v>
      </c>
    </row>
    <row r="224" customFormat="false" ht="15" hidden="false" customHeight="false" outlineLevel="0" collapsed="false">
      <c r="A224" s="126" t="n">
        <v>2018</v>
      </c>
      <c r="B224" s="126" t="n">
        <v>354</v>
      </c>
      <c r="C224" s="127" t="s">
        <v>113</v>
      </c>
      <c r="D224" s="128" t="s">
        <v>700</v>
      </c>
      <c r="E224" s="127" t="s">
        <v>216</v>
      </c>
      <c r="F224" s="129" t="s">
        <v>701</v>
      </c>
      <c r="G224" s="130" t="n">
        <v>2013</v>
      </c>
      <c r="H224" s="130" t="n">
        <v>363</v>
      </c>
      <c r="I224" s="131" t="s">
        <v>82</v>
      </c>
      <c r="J224" s="130" t="n">
        <f aca="false">IF(I224="SI",G224-H224,G224)</f>
        <v>1650</v>
      </c>
      <c r="K224" s="126" t="s">
        <v>702</v>
      </c>
      <c r="L224" s="126" t="n">
        <v>2018</v>
      </c>
      <c r="M224" s="126" t="n">
        <v>2589</v>
      </c>
      <c r="N224" s="127" t="s">
        <v>219</v>
      </c>
      <c r="O224" s="129" t="s">
        <v>686</v>
      </c>
      <c r="P224" s="127" t="s">
        <v>687</v>
      </c>
      <c r="Q224" s="127" t="s">
        <v>688</v>
      </c>
      <c r="R224" s="126" t="n">
        <v>2</v>
      </c>
      <c r="S224" s="129" t="s">
        <v>86</v>
      </c>
      <c r="T224" s="126" t="n">
        <v>1090603</v>
      </c>
      <c r="U224" s="126" t="n">
        <v>3660</v>
      </c>
      <c r="V224" s="126" t="n">
        <v>1809</v>
      </c>
      <c r="W224" s="126" t="n">
        <v>99</v>
      </c>
      <c r="X224" s="132" t="n">
        <v>2018</v>
      </c>
      <c r="Y224" s="132" t="n">
        <v>195</v>
      </c>
      <c r="Z224" s="132" t="n">
        <v>0</v>
      </c>
      <c r="AA224" s="133" t="s">
        <v>121</v>
      </c>
      <c r="AB224" s="127" t="s">
        <v>216</v>
      </c>
      <c r="AC224" s="93" t="n">
        <f aca="false">IF(O224=O223,0,1)</f>
        <v>0</v>
      </c>
    </row>
    <row r="225" customFormat="false" ht="15" hidden="false" customHeight="false" outlineLevel="0" collapsed="false">
      <c r="A225" s="126" t="n">
        <v>2018</v>
      </c>
      <c r="B225" s="126" t="n">
        <v>421</v>
      </c>
      <c r="C225" s="127" t="s">
        <v>437</v>
      </c>
      <c r="D225" s="128" t="s">
        <v>703</v>
      </c>
      <c r="E225" s="127" t="s">
        <v>704</v>
      </c>
      <c r="F225" s="129" t="s">
        <v>705</v>
      </c>
      <c r="G225" s="130" t="n">
        <v>8080.4</v>
      </c>
      <c r="H225" s="130" t="n">
        <v>1457.12</v>
      </c>
      <c r="I225" s="131" t="s">
        <v>82</v>
      </c>
      <c r="J225" s="130" t="n">
        <f aca="false">IF(I225="SI",G225-H225,G225)</f>
        <v>6623.28</v>
      </c>
      <c r="K225" s="126" t="s">
        <v>706</v>
      </c>
      <c r="L225" s="126" t="n">
        <v>2018</v>
      </c>
      <c r="M225" s="126" t="n">
        <v>3039</v>
      </c>
      <c r="N225" s="127" t="s">
        <v>707</v>
      </c>
      <c r="O225" s="129" t="s">
        <v>686</v>
      </c>
      <c r="P225" s="127" t="s">
        <v>687</v>
      </c>
      <c r="Q225" s="127" t="s">
        <v>688</v>
      </c>
      <c r="R225" s="126" t="n">
        <v>2</v>
      </c>
      <c r="S225" s="129" t="s">
        <v>86</v>
      </c>
      <c r="T225" s="126" t="n">
        <v>2060201</v>
      </c>
      <c r="U225" s="126" t="n">
        <v>7830</v>
      </c>
      <c r="V225" s="126" t="n">
        <v>3411</v>
      </c>
      <c r="W225" s="126" t="n">
        <v>99</v>
      </c>
      <c r="X225" s="132" t="n">
        <v>2017</v>
      </c>
      <c r="Y225" s="132" t="n">
        <v>153</v>
      </c>
      <c r="Z225" s="132" t="n">
        <v>1</v>
      </c>
      <c r="AA225" s="133" t="s">
        <v>276</v>
      </c>
      <c r="AB225" s="127" t="s">
        <v>704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8</v>
      </c>
      <c r="B226" s="126" t="n">
        <v>530</v>
      </c>
      <c r="C226" s="127" t="s">
        <v>122</v>
      </c>
      <c r="D226" s="128" t="s">
        <v>708</v>
      </c>
      <c r="E226" s="127" t="s">
        <v>619</v>
      </c>
      <c r="F226" s="129" t="s">
        <v>709</v>
      </c>
      <c r="G226" s="130" t="n">
        <v>67.2</v>
      </c>
      <c r="H226" s="130" t="n">
        <v>12.12</v>
      </c>
      <c r="I226" s="131" t="s">
        <v>82</v>
      </c>
      <c r="J226" s="130" t="n">
        <f aca="false">IF(I226="SI",G226-H226,G226)</f>
        <v>55.08</v>
      </c>
      <c r="K226" s="126" t="s">
        <v>710</v>
      </c>
      <c r="L226" s="126" t="n">
        <v>2018</v>
      </c>
      <c r="M226" s="126" t="n">
        <v>4209</v>
      </c>
      <c r="N226" s="127" t="s">
        <v>131</v>
      </c>
      <c r="O226" s="129" t="s">
        <v>711</v>
      </c>
      <c r="P226" s="127" t="s">
        <v>712</v>
      </c>
      <c r="Q226" s="127" t="s">
        <v>712</v>
      </c>
      <c r="R226" s="126" t="n">
        <v>1</v>
      </c>
      <c r="S226" s="129" t="s">
        <v>130</v>
      </c>
      <c r="T226" s="126" t="n">
        <v>1010802</v>
      </c>
      <c r="U226" s="126" t="n">
        <v>790</v>
      </c>
      <c r="V226" s="126" t="n">
        <v>1043</v>
      </c>
      <c r="W226" s="126" t="n">
        <v>99</v>
      </c>
      <c r="X226" s="132" t="n">
        <v>2018</v>
      </c>
      <c r="Y226" s="132" t="n">
        <v>284</v>
      </c>
      <c r="Z226" s="132" t="n">
        <v>0</v>
      </c>
      <c r="AA226" s="133" t="s">
        <v>168</v>
      </c>
      <c r="AB226" s="127" t="s">
        <v>230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8</v>
      </c>
      <c r="B227" s="126" t="n">
        <v>531</v>
      </c>
      <c r="C227" s="127" t="s">
        <v>122</v>
      </c>
      <c r="D227" s="128" t="s">
        <v>713</v>
      </c>
      <c r="E227" s="127" t="s">
        <v>584</v>
      </c>
      <c r="F227" s="129" t="s">
        <v>714</v>
      </c>
      <c r="G227" s="130" t="n">
        <v>52.3</v>
      </c>
      <c r="H227" s="130" t="n">
        <v>0</v>
      </c>
      <c r="I227" s="131" t="s">
        <v>82</v>
      </c>
      <c r="J227" s="130" t="n">
        <f aca="false">IF(I227="SI",G227-H227,G227)</f>
        <v>52.3</v>
      </c>
      <c r="K227" s="126" t="s">
        <v>715</v>
      </c>
      <c r="L227" s="126" t="n">
        <v>2018</v>
      </c>
      <c r="M227" s="126" t="n">
        <v>3764</v>
      </c>
      <c r="N227" s="127" t="s">
        <v>183</v>
      </c>
      <c r="O227" s="129" t="s">
        <v>716</v>
      </c>
      <c r="P227" s="127" t="s">
        <v>717</v>
      </c>
      <c r="Q227" s="127" t="s">
        <v>718</v>
      </c>
      <c r="R227" s="126" t="n">
        <v>1</v>
      </c>
      <c r="S227" s="129" t="s">
        <v>130</v>
      </c>
      <c r="T227" s="126" t="n">
        <v>1010803</v>
      </c>
      <c r="U227" s="126" t="n">
        <v>800</v>
      </c>
      <c r="V227" s="126" t="n">
        <v>1043</v>
      </c>
      <c r="W227" s="126" t="n">
        <v>1</v>
      </c>
      <c r="X227" s="132" t="n">
        <v>2017</v>
      </c>
      <c r="Y227" s="132" t="n">
        <v>202</v>
      </c>
      <c r="Z227" s="132" t="n">
        <v>0</v>
      </c>
      <c r="AA227" s="133" t="s">
        <v>112</v>
      </c>
      <c r="AB227" s="127" t="s">
        <v>719</v>
      </c>
      <c r="AC227" s="93" t="n">
        <f aca="false">IF(O227=O226,0,1)</f>
        <v>1</v>
      </c>
    </row>
    <row r="228" customFormat="false" ht="15" hidden="false" customHeight="false" outlineLevel="0" collapsed="false">
      <c r="A228" s="126" t="n">
        <v>2018</v>
      </c>
      <c r="B228" s="126" t="n">
        <v>137</v>
      </c>
      <c r="C228" s="127" t="s">
        <v>269</v>
      </c>
      <c r="D228" s="128" t="s">
        <v>231</v>
      </c>
      <c r="E228" s="127" t="s">
        <v>335</v>
      </c>
      <c r="F228" s="129" t="s">
        <v>720</v>
      </c>
      <c r="G228" s="130" t="n">
        <v>330</v>
      </c>
      <c r="H228" s="130" t="n">
        <v>30</v>
      </c>
      <c r="I228" s="131" t="s">
        <v>82</v>
      </c>
      <c r="J228" s="130" t="n">
        <f aca="false">IF(I228="SI",G228-H228,G228)</f>
        <v>300</v>
      </c>
      <c r="K228" s="126" t="s">
        <v>721</v>
      </c>
      <c r="L228" s="126" t="n">
        <v>2018</v>
      </c>
      <c r="M228" s="126" t="n">
        <v>964</v>
      </c>
      <c r="N228" s="127" t="s">
        <v>405</v>
      </c>
      <c r="O228" s="129" t="s">
        <v>722</v>
      </c>
      <c r="P228" s="127" t="s">
        <v>723</v>
      </c>
      <c r="Q228" s="127"/>
      <c r="R228" s="126" t="n">
        <v>1</v>
      </c>
      <c r="S228" s="129" t="s">
        <v>130</v>
      </c>
      <c r="T228" s="126" t="n">
        <v>1040503</v>
      </c>
      <c r="U228" s="126" t="n">
        <v>1900</v>
      </c>
      <c r="V228" s="126" t="n">
        <v>1418</v>
      </c>
      <c r="W228" s="126" t="n">
        <v>99</v>
      </c>
      <c r="X228" s="132" t="n">
        <v>2018</v>
      </c>
      <c r="Y228" s="132" t="n">
        <v>337</v>
      </c>
      <c r="Z228" s="132" t="n">
        <v>0</v>
      </c>
      <c r="AA228" s="133" t="s">
        <v>724</v>
      </c>
      <c r="AB228" s="127" t="s">
        <v>201</v>
      </c>
      <c r="AC228" s="93" t="n">
        <f aca="false">IF(O228=O227,0,1)</f>
        <v>1</v>
      </c>
    </row>
    <row r="229" customFormat="false" ht="15" hidden="false" customHeight="false" outlineLevel="0" collapsed="false">
      <c r="A229" s="126" t="n">
        <v>2018</v>
      </c>
      <c r="B229" s="126" t="n">
        <v>534</v>
      </c>
      <c r="C229" s="127" t="s">
        <v>122</v>
      </c>
      <c r="D229" s="128" t="s">
        <v>725</v>
      </c>
      <c r="E229" s="127" t="s">
        <v>268</v>
      </c>
      <c r="F229" s="129" t="s">
        <v>726</v>
      </c>
      <c r="G229" s="130" t="n">
        <v>211.2</v>
      </c>
      <c r="H229" s="130" t="n">
        <v>19.2</v>
      </c>
      <c r="I229" s="131" t="s">
        <v>82</v>
      </c>
      <c r="J229" s="130" t="n">
        <f aca="false">IF(I229="SI",G229-H229,G229)</f>
        <v>192</v>
      </c>
      <c r="K229" s="126" t="s">
        <v>727</v>
      </c>
      <c r="L229" s="126" t="n">
        <v>2018</v>
      </c>
      <c r="M229" s="126" t="n">
        <v>4029</v>
      </c>
      <c r="N229" s="127" t="s">
        <v>567</v>
      </c>
      <c r="O229" s="129" t="s">
        <v>722</v>
      </c>
      <c r="P229" s="127" t="s">
        <v>723</v>
      </c>
      <c r="Q229" s="127"/>
      <c r="R229" s="126" t="n">
        <v>1</v>
      </c>
      <c r="S229" s="129" t="s">
        <v>130</v>
      </c>
      <c r="T229" s="126" t="n">
        <v>1040503</v>
      </c>
      <c r="U229" s="126" t="n">
        <v>1900</v>
      </c>
      <c r="V229" s="126" t="n">
        <v>1418</v>
      </c>
      <c r="W229" s="126" t="n">
        <v>99</v>
      </c>
      <c r="X229" s="132" t="n">
        <v>2018</v>
      </c>
      <c r="Y229" s="132" t="n">
        <v>269</v>
      </c>
      <c r="Z229" s="132" t="n">
        <v>0</v>
      </c>
      <c r="AA229" s="133" t="s">
        <v>112</v>
      </c>
      <c r="AB229" s="127" t="s">
        <v>235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8</v>
      </c>
      <c r="B230" s="126" t="n">
        <v>592</v>
      </c>
      <c r="C230" s="127" t="s">
        <v>190</v>
      </c>
      <c r="D230" s="128" t="s">
        <v>728</v>
      </c>
      <c r="E230" s="127" t="s">
        <v>235</v>
      </c>
      <c r="F230" s="129" t="s">
        <v>726</v>
      </c>
      <c r="G230" s="130" t="n">
        <v>492.8</v>
      </c>
      <c r="H230" s="130" t="n">
        <v>44.8</v>
      </c>
      <c r="I230" s="131" t="s">
        <v>82</v>
      </c>
      <c r="J230" s="130" t="n">
        <f aca="false">IF(I230="SI",G230-H230,G230)</f>
        <v>448</v>
      </c>
      <c r="K230" s="126" t="s">
        <v>727</v>
      </c>
      <c r="L230" s="126" t="n">
        <v>2018</v>
      </c>
      <c r="M230" s="126" t="n">
        <v>4413</v>
      </c>
      <c r="N230" s="127" t="s">
        <v>729</v>
      </c>
      <c r="O230" s="129" t="s">
        <v>722</v>
      </c>
      <c r="P230" s="127" t="s">
        <v>723</v>
      </c>
      <c r="Q230" s="127"/>
      <c r="R230" s="126" t="n">
        <v>1</v>
      </c>
      <c r="S230" s="129" t="s">
        <v>130</v>
      </c>
      <c r="T230" s="126" t="n">
        <v>1040503</v>
      </c>
      <c r="U230" s="126" t="n">
        <v>1900</v>
      </c>
      <c r="V230" s="126" t="n">
        <v>1418</v>
      </c>
      <c r="W230" s="126" t="n">
        <v>99</v>
      </c>
      <c r="X230" s="132" t="n">
        <v>2018</v>
      </c>
      <c r="Y230" s="132" t="n">
        <v>269</v>
      </c>
      <c r="Z230" s="132" t="n">
        <v>0</v>
      </c>
      <c r="AA230" s="133" t="s">
        <v>168</v>
      </c>
      <c r="AB230" s="127" t="s">
        <v>230</v>
      </c>
      <c r="AC230" s="93" t="n">
        <f aca="false">IF(O230=O229,0,1)</f>
        <v>0</v>
      </c>
    </row>
    <row r="231" customFormat="false" ht="15" hidden="false" customHeight="false" outlineLevel="0" collapsed="false">
      <c r="A231" s="126" t="n">
        <v>2018</v>
      </c>
      <c r="B231" s="126" t="n">
        <v>473</v>
      </c>
      <c r="C231" s="127" t="s">
        <v>265</v>
      </c>
      <c r="D231" s="128" t="s">
        <v>730</v>
      </c>
      <c r="E231" s="127" t="s">
        <v>731</v>
      </c>
      <c r="F231" s="129" t="s">
        <v>732</v>
      </c>
      <c r="G231" s="130" t="n">
        <v>600</v>
      </c>
      <c r="H231" s="130" t="n">
        <v>0</v>
      </c>
      <c r="I231" s="131" t="s">
        <v>82</v>
      </c>
      <c r="J231" s="130" t="n">
        <f aca="false">IF(I231="SI",G231-H231,G231)</f>
        <v>600</v>
      </c>
      <c r="K231" s="126" t="s">
        <v>733</v>
      </c>
      <c r="L231" s="126" t="n">
        <v>2018</v>
      </c>
      <c r="M231" s="126" t="n">
        <v>3365</v>
      </c>
      <c r="N231" s="127" t="s">
        <v>228</v>
      </c>
      <c r="O231" s="129" t="s">
        <v>734</v>
      </c>
      <c r="P231" s="127" t="s">
        <v>735</v>
      </c>
      <c r="Q231" s="127" t="s">
        <v>736</v>
      </c>
      <c r="R231" s="126" t="n">
        <v>2</v>
      </c>
      <c r="S231" s="129" t="s">
        <v>86</v>
      </c>
      <c r="T231" s="126" t="n">
        <v>1090602</v>
      </c>
      <c r="U231" s="126" t="n">
        <v>3650</v>
      </c>
      <c r="V231" s="126" t="n">
        <v>1808</v>
      </c>
      <c r="W231" s="126" t="n">
        <v>99</v>
      </c>
      <c r="X231" s="132" t="n">
        <v>2018</v>
      </c>
      <c r="Y231" s="132" t="n">
        <v>225</v>
      </c>
      <c r="Z231" s="132" t="n">
        <v>0</v>
      </c>
      <c r="AA231" s="133" t="s">
        <v>188</v>
      </c>
      <c r="AB231" s="127" t="s">
        <v>110</v>
      </c>
      <c r="AC231" s="93" t="n">
        <f aca="false">IF(O231=O230,0,1)</f>
        <v>1</v>
      </c>
    </row>
    <row r="232" customFormat="false" ht="15" hidden="false" customHeight="false" outlineLevel="0" collapsed="false">
      <c r="A232" s="126" t="n">
        <v>2018</v>
      </c>
      <c r="B232" s="126" t="n">
        <v>65</v>
      </c>
      <c r="C232" s="127" t="s">
        <v>132</v>
      </c>
      <c r="D232" s="128" t="s">
        <v>737</v>
      </c>
      <c r="E232" s="127" t="s">
        <v>331</v>
      </c>
      <c r="F232" s="129" t="s">
        <v>738</v>
      </c>
      <c r="G232" s="130" t="n">
        <v>146.4</v>
      </c>
      <c r="H232" s="130" t="n">
        <v>26.4</v>
      </c>
      <c r="I232" s="131" t="s">
        <v>82</v>
      </c>
      <c r="J232" s="130" t="n">
        <f aca="false">IF(I232="SI",G232-H232,G232)</f>
        <v>120</v>
      </c>
      <c r="K232" s="126" t="s">
        <v>739</v>
      </c>
      <c r="L232" s="126" t="n">
        <v>2018</v>
      </c>
      <c r="M232" s="126" t="n">
        <v>471</v>
      </c>
      <c r="N232" s="127" t="s">
        <v>134</v>
      </c>
      <c r="O232" s="129" t="s">
        <v>740</v>
      </c>
      <c r="P232" s="127" t="s">
        <v>741</v>
      </c>
      <c r="Q232" s="127"/>
      <c r="R232" s="126" t="n">
        <v>15</v>
      </c>
      <c r="S232" s="129" t="s">
        <v>165</v>
      </c>
      <c r="T232" s="126" t="n">
        <v>1010803</v>
      </c>
      <c r="U232" s="126" t="n">
        <v>800</v>
      </c>
      <c r="V232" s="126" t="n">
        <v>1043</v>
      </c>
      <c r="W232" s="126" t="n">
        <v>1</v>
      </c>
      <c r="X232" s="132" t="n">
        <v>2018</v>
      </c>
      <c r="Y232" s="132" t="n">
        <v>307</v>
      </c>
      <c r="Z232" s="132" t="n">
        <v>0</v>
      </c>
      <c r="AA232" s="133" t="s">
        <v>141</v>
      </c>
      <c r="AB232" s="127" t="s">
        <v>335</v>
      </c>
      <c r="AC232" s="93" t="n">
        <f aca="false">IF(O232=O231,0,1)</f>
        <v>1</v>
      </c>
    </row>
    <row r="233" customFormat="false" ht="15" hidden="false" customHeight="false" outlineLevel="0" collapsed="false">
      <c r="A233" s="126" t="n">
        <v>2018</v>
      </c>
      <c r="B233" s="126" t="n">
        <v>193</v>
      </c>
      <c r="C233" s="127" t="s">
        <v>210</v>
      </c>
      <c r="D233" s="128" t="s">
        <v>742</v>
      </c>
      <c r="E233" s="127" t="s">
        <v>337</v>
      </c>
      <c r="F233" s="129" t="s">
        <v>743</v>
      </c>
      <c r="G233" s="130" t="n">
        <v>1162.66</v>
      </c>
      <c r="H233" s="130" t="n">
        <v>209.66</v>
      </c>
      <c r="I233" s="131" t="s">
        <v>82</v>
      </c>
      <c r="J233" s="130" t="n">
        <f aca="false">IF(I233="SI",G233-H233,G233)</f>
        <v>953</v>
      </c>
      <c r="K233" s="126" t="s">
        <v>739</v>
      </c>
      <c r="L233" s="126" t="n">
        <v>2018</v>
      </c>
      <c r="M233" s="126" t="n">
        <v>1451</v>
      </c>
      <c r="N233" s="127" t="s">
        <v>149</v>
      </c>
      <c r="O233" s="129" t="s">
        <v>740</v>
      </c>
      <c r="P233" s="127" t="s">
        <v>741</v>
      </c>
      <c r="Q233" s="127"/>
      <c r="R233" s="126" t="n">
        <v>15</v>
      </c>
      <c r="S233" s="129" t="s">
        <v>165</v>
      </c>
      <c r="T233" s="126" t="n">
        <v>1010803</v>
      </c>
      <c r="U233" s="126" t="n">
        <v>800</v>
      </c>
      <c r="V233" s="126" t="n">
        <v>1043</v>
      </c>
      <c r="W233" s="126" t="n">
        <v>1</v>
      </c>
      <c r="X233" s="132" t="n">
        <v>2018</v>
      </c>
      <c r="Y233" s="132" t="n">
        <v>307</v>
      </c>
      <c r="Z233" s="132" t="n">
        <v>0</v>
      </c>
      <c r="AA233" s="133" t="s">
        <v>339</v>
      </c>
      <c r="AB233" s="127" t="s">
        <v>210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8</v>
      </c>
      <c r="B234" s="126" t="n">
        <v>61</v>
      </c>
      <c r="C234" s="127" t="s">
        <v>132</v>
      </c>
      <c r="D234" s="128" t="s">
        <v>744</v>
      </c>
      <c r="E234" s="127" t="s">
        <v>745</v>
      </c>
      <c r="F234" s="129" t="s">
        <v>746</v>
      </c>
      <c r="G234" s="130" t="n">
        <v>761.28</v>
      </c>
      <c r="H234" s="130" t="n">
        <v>137.28</v>
      </c>
      <c r="I234" s="131" t="s">
        <v>82</v>
      </c>
      <c r="J234" s="130" t="n">
        <f aca="false">IF(I234="SI",G234-H234,G234)</f>
        <v>624</v>
      </c>
      <c r="K234" s="126" t="s">
        <v>747</v>
      </c>
      <c r="L234" s="126" t="n">
        <v>2018</v>
      </c>
      <c r="M234" s="126" t="n">
        <v>159</v>
      </c>
      <c r="N234" s="127" t="s">
        <v>745</v>
      </c>
      <c r="O234" s="129" t="s">
        <v>748</v>
      </c>
      <c r="P234" s="127" t="s">
        <v>749</v>
      </c>
      <c r="Q234" s="127"/>
      <c r="R234" s="126" t="n">
        <v>2</v>
      </c>
      <c r="S234" s="129" t="s">
        <v>86</v>
      </c>
      <c r="T234" s="126" t="n">
        <v>1010603</v>
      </c>
      <c r="U234" s="126" t="n">
        <v>580</v>
      </c>
      <c r="V234" s="126" t="n">
        <v>1086</v>
      </c>
      <c r="W234" s="126" t="n">
        <v>99</v>
      </c>
      <c r="X234" s="132" t="n">
        <v>2017</v>
      </c>
      <c r="Y234" s="132" t="n">
        <v>283</v>
      </c>
      <c r="Z234" s="132" t="n">
        <v>0</v>
      </c>
      <c r="AA234" s="133" t="s">
        <v>143</v>
      </c>
      <c r="AB234" s="127" t="s">
        <v>332</v>
      </c>
      <c r="AC234" s="93" t="n">
        <f aca="false">IF(O234=O233,0,1)</f>
        <v>1</v>
      </c>
    </row>
    <row r="235" customFormat="false" ht="15" hidden="false" customHeight="false" outlineLevel="0" collapsed="false">
      <c r="A235" s="126" t="n">
        <v>2018</v>
      </c>
      <c r="B235" s="126" t="n">
        <v>465</v>
      </c>
      <c r="C235" s="127" t="s">
        <v>284</v>
      </c>
      <c r="D235" s="128" t="s">
        <v>750</v>
      </c>
      <c r="E235" s="127" t="s">
        <v>104</v>
      </c>
      <c r="F235" s="129" t="s">
        <v>751</v>
      </c>
      <c r="G235" s="130" t="n">
        <v>4500</v>
      </c>
      <c r="H235" s="130" t="n">
        <v>811.47</v>
      </c>
      <c r="I235" s="131" t="s">
        <v>82</v>
      </c>
      <c r="J235" s="130" t="n">
        <f aca="false">IF(I235="SI",G235-H235,G235)</f>
        <v>3688.53</v>
      </c>
      <c r="K235" s="126" t="s">
        <v>752</v>
      </c>
      <c r="L235" s="126" t="n">
        <v>2018</v>
      </c>
      <c r="M235" s="126" t="n">
        <v>3106</v>
      </c>
      <c r="N235" s="127" t="s">
        <v>104</v>
      </c>
      <c r="O235" s="129" t="s">
        <v>748</v>
      </c>
      <c r="P235" s="127" t="s">
        <v>749</v>
      </c>
      <c r="Q235" s="127"/>
      <c r="R235" s="126" t="n">
        <v>2</v>
      </c>
      <c r="S235" s="129" t="s">
        <v>86</v>
      </c>
      <c r="T235" s="126" t="n">
        <v>2090106</v>
      </c>
      <c r="U235" s="126" t="n">
        <v>8580</v>
      </c>
      <c r="V235" s="126" t="n">
        <v>3609</v>
      </c>
      <c r="W235" s="126" t="n">
        <v>99</v>
      </c>
      <c r="X235" s="132" t="n">
        <v>2017</v>
      </c>
      <c r="Y235" s="132" t="n">
        <v>333</v>
      </c>
      <c r="Z235" s="132" t="n">
        <v>0</v>
      </c>
      <c r="AA235" s="133" t="s">
        <v>637</v>
      </c>
      <c r="AB235" s="127" t="s">
        <v>445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7</v>
      </c>
      <c r="B236" s="126" t="n">
        <v>705</v>
      </c>
      <c r="C236" s="127" t="s">
        <v>241</v>
      </c>
      <c r="D236" s="128" t="s">
        <v>753</v>
      </c>
      <c r="E236" s="127" t="s">
        <v>754</v>
      </c>
      <c r="F236" s="129" t="s">
        <v>755</v>
      </c>
      <c r="G236" s="130" t="n">
        <v>1830</v>
      </c>
      <c r="H236" s="130" t="n">
        <v>330</v>
      </c>
      <c r="I236" s="131" t="s">
        <v>82</v>
      </c>
      <c r="J236" s="130" t="n">
        <f aca="false">IF(I236="SI",G236-H236,G236)</f>
        <v>1500</v>
      </c>
      <c r="K236" s="126" t="s">
        <v>756</v>
      </c>
      <c r="L236" s="126" t="n">
        <v>2017</v>
      </c>
      <c r="M236" s="126" t="n">
        <v>4396</v>
      </c>
      <c r="N236" s="127" t="s">
        <v>757</v>
      </c>
      <c r="O236" s="129" t="s">
        <v>758</v>
      </c>
      <c r="P236" s="127" t="s">
        <v>759</v>
      </c>
      <c r="Q236" s="127"/>
      <c r="R236" s="126" t="n">
        <v>2</v>
      </c>
      <c r="S236" s="129" t="s">
        <v>86</v>
      </c>
      <c r="T236" s="126" t="n">
        <v>1010803</v>
      </c>
      <c r="U236" s="126" t="n">
        <v>800</v>
      </c>
      <c r="V236" s="126" t="n">
        <v>1073</v>
      </c>
      <c r="W236" s="126" t="n">
        <v>99</v>
      </c>
      <c r="X236" s="132" t="n">
        <v>2017</v>
      </c>
      <c r="Y236" s="132" t="n">
        <v>168</v>
      </c>
      <c r="Z236" s="132" t="n">
        <v>0</v>
      </c>
      <c r="AA236" s="133" t="s">
        <v>249</v>
      </c>
      <c r="AB236" s="127" t="s">
        <v>760</v>
      </c>
      <c r="AC236" s="93" t="n">
        <f aca="false">IF(O236=O235,0,1)</f>
        <v>1</v>
      </c>
    </row>
    <row r="237" customFormat="false" ht="15" hidden="false" customHeight="false" outlineLevel="0" collapsed="false">
      <c r="A237" s="126" t="n">
        <v>2018</v>
      </c>
      <c r="B237" s="126" t="n">
        <v>123</v>
      </c>
      <c r="C237" s="127" t="s">
        <v>294</v>
      </c>
      <c r="D237" s="128" t="s">
        <v>761</v>
      </c>
      <c r="E237" s="127" t="s">
        <v>273</v>
      </c>
      <c r="F237" s="129" t="s">
        <v>762</v>
      </c>
      <c r="G237" s="130" t="n">
        <v>8.63</v>
      </c>
      <c r="H237" s="130" t="n">
        <v>0</v>
      </c>
      <c r="I237" s="131" t="s">
        <v>82</v>
      </c>
      <c r="J237" s="130" t="n">
        <f aca="false">IF(I237="SI",G237-H237,G237)</f>
        <v>8.63</v>
      </c>
      <c r="K237" s="126"/>
      <c r="L237" s="126" t="n">
        <v>2018</v>
      </c>
      <c r="M237" s="126" t="n">
        <v>951</v>
      </c>
      <c r="N237" s="127" t="s">
        <v>405</v>
      </c>
      <c r="O237" s="129" t="s">
        <v>763</v>
      </c>
      <c r="P237" s="127" t="s">
        <v>764</v>
      </c>
      <c r="Q237" s="127" t="s">
        <v>764</v>
      </c>
      <c r="R237" s="126" t="n">
        <v>15</v>
      </c>
      <c r="S237" s="129" t="s">
        <v>165</v>
      </c>
      <c r="T237" s="126" t="n">
        <v>1010803</v>
      </c>
      <c r="U237" s="126" t="n">
        <v>800</v>
      </c>
      <c r="V237" s="126" t="n">
        <v>1059</v>
      </c>
      <c r="W237" s="126" t="n">
        <v>99</v>
      </c>
      <c r="X237" s="132" t="n">
        <v>2018</v>
      </c>
      <c r="Y237" s="132" t="n">
        <v>293</v>
      </c>
      <c r="Z237" s="132" t="n">
        <v>0</v>
      </c>
      <c r="AA237" s="133" t="s">
        <v>765</v>
      </c>
      <c r="AB237" s="127" t="s">
        <v>176</v>
      </c>
      <c r="AC237" s="93" t="n">
        <f aca="false">IF(O237=O236,0,1)</f>
        <v>1</v>
      </c>
    </row>
    <row r="238" customFormat="false" ht="15" hidden="false" customHeight="false" outlineLevel="0" collapsed="false">
      <c r="A238" s="126" t="n">
        <v>2018</v>
      </c>
      <c r="B238" s="126" t="n">
        <v>123</v>
      </c>
      <c r="C238" s="127" t="s">
        <v>294</v>
      </c>
      <c r="D238" s="128" t="s">
        <v>761</v>
      </c>
      <c r="E238" s="127" t="s">
        <v>273</v>
      </c>
      <c r="F238" s="129" t="s">
        <v>762</v>
      </c>
      <c r="G238" s="130" t="n">
        <v>9484.28</v>
      </c>
      <c r="H238" s="130" t="n">
        <v>1711.84</v>
      </c>
      <c r="I238" s="131" t="s">
        <v>82</v>
      </c>
      <c r="J238" s="130" t="n">
        <f aca="false">IF(I238="SI",G238-H238,G238)</f>
        <v>7772.44</v>
      </c>
      <c r="K238" s="126" t="s">
        <v>766</v>
      </c>
      <c r="L238" s="126" t="n">
        <v>2018</v>
      </c>
      <c r="M238" s="126" t="n">
        <v>951</v>
      </c>
      <c r="N238" s="127" t="s">
        <v>405</v>
      </c>
      <c r="O238" s="129" t="s">
        <v>763</v>
      </c>
      <c r="P238" s="127" t="s">
        <v>764</v>
      </c>
      <c r="Q238" s="127" t="s">
        <v>764</v>
      </c>
      <c r="R238" s="126" t="n">
        <v>15</v>
      </c>
      <c r="S238" s="129" t="s">
        <v>165</v>
      </c>
      <c r="T238" s="126" t="n">
        <v>1010803</v>
      </c>
      <c r="U238" s="126" t="n">
        <v>800</v>
      </c>
      <c r="V238" s="126" t="n">
        <v>1059</v>
      </c>
      <c r="W238" s="126" t="n">
        <v>99</v>
      </c>
      <c r="X238" s="132" t="n">
        <v>2017</v>
      </c>
      <c r="Y238" s="132" t="n">
        <v>293</v>
      </c>
      <c r="Z238" s="132" t="n">
        <v>0</v>
      </c>
      <c r="AA238" s="133" t="s">
        <v>765</v>
      </c>
      <c r="AB238" s="127" t="s">
        <v>176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8</v>
      </c>
      <c r="B239" s="126" t="n">
        <v>192</v>
      </c>
      <c r="C239" s="127" t="s">
        <v>765</v>
      </c>
      <c r="D239" s="128" t="s">
        <v>767</v>
      </c>
      <c r="E239" s="127" t="s">
        <v>88</v>
      </c>
      <c r="F239" s="129" t="s">
        <v>768</v>
      </c>
      <c r="G239" s="130" t="n">
        <v>366</v>
      </c>
      <c r="H239" s="130" t="n">
        <v>66</v>
      </c>
      <c r="I239" s="131" t="s">
        <v>82</v>
      </c>
      <c r="J239" s="130" t="n">
        <f aca="false">IF(I239="SI",G239-H239,G239)</f>
        <v>300</v>
      </c>
      <c r="K239" s="126" t="s">
        <v>769</v>
      </c>
      <c r="L239" s="126" t="n">
        <v>2018</v>
      </c>
      <c r="M239" s="126" t="n">
        <v>1462</v>
      </c>
      <c r="N239" s="127" t="s">
        <v>149</v>
      </c>
      <c r="O239" s="129" t="s">
        <v>770</v>
      </c>
      <c r="P239" s="127" t="s">
        <v>771</v>
      </c>
      <c r="Q239" s="127"/>
      <c r="R239" s="126" t="n">
        <v>1</v>
      </c>
      <c r="S239" s="129" t="s">
        <v>130</v>
      </c>
      <c r="T239" s="126" t="n">
        <v>1010803</v>
      </c>
      <c r="U239" s="126" t="n">
        <v>800</v>
      </c>
      <c r="V239" s="126" t="n">
        <v>1043</v>
      </c>
      <c r="W239" s="126" t="n">
        <v>1</v>
      </c>
      <c r="X239" s="132" t="n">
        <v>2017</v>
      </c>
      <c r="Y239" s="132" t="n">
        <v>216</v>
      </c>
      <c r="Z239" s="132" t="n">
        <v>0</v>
      </c>
      <c r="AA239" s="133" t="s">
        <v>339</v>
      </c>
      <c r="AB239" s="127" t="s">
        <v>339</v>
      </c>
      <c r="AC239" s="93" t="n">
        <f aca="false">IF(O239=O238,0,1)</f>
        <v>1</v>
      </c>
    </row>
    <row r="240" customFormat="false" ht="15" hidden="false" customHeight="false" outlineLevel="0" collapsed="false">
      <c r="A240" s="126" t="n">
        <v>2018</v>
      </c>
      <c r="B240" s="126" t="n">
        <v>122</v>
      </c>
      <c r="C240" s="127" t="s">
        <v>294</v>
      </c>
      <c r="D240" s="128" t="s">
        <v>772</v>
      </c>
      <c r="E240" s="127" t="s">
        <v>78</v>
      </c>
      <c r="F240" s="129" t="s">
        <v>773</v>
      </c>
      <c r="G240" s="130" t="n">
        <v>2347.28</v>
      </c>
      <c r="H240" s="130" t="n">
        <v>423.28</v>
      </c>
      <c r="I240" s="131" t="s">
        <v>82</v>
      </c>
      <c r="J240" s="130" t="n">
        <f aca="false">IF(I240="SI",G240-H240,G240)</f>
        <v>1924</v>
      </c>
      <c r="K240" s="126" t="s">
        <v>774</v>
      </c>
      <c r="L240" s="126" t="n">
        <v>2018</v>
      </c>
      <c r="M240" s="126" t="n">
        <v>889</v>
      </c>
      <c r="N240" s="127" t="s">
        <v>142</v>
      </c>
      <c r="O240" s="129" t="s">
        <v>775</v>
      </c>
      <c r="P240" s="127" t="s">
        <v>776</v>
      </c>
      <c r="Q240" s="127"/>
      <c r="R240" s="126" t="n">
        <v>11</v>
      </c>
      <c r="S240" s="129" t="s">
        <v>777</v>
      </c>
      <c r="T240" s="126" t="n">
        <v>2090106</v>
      </c>
      <c r="U240" s="126" t="n">
        <v>8580</v>
      </c>
      <c r="V240" s="126" t="n">
        <v>3609</v>
      </c>
      <c r="W240" s="126" t="n">
        <v>99</v>
      </c>
      <c r="X240" s="132" t="n">
        <v>2017</v>
      </c>
      <c r="Y240" s="132" t="n">
        <v>292</v>
      </c>
      <c r="Z240" s="132" t="n">
        <v>0</v>
      </c>
      <c r="AA240" s="133" t="s">
        <v>765</v>
      </c>
      <c r="AB240" s="127" t="s">
        <v>778</v>
      </c>
      <c r="AC240" s="93" t="n">
        <f aca="false">IF(O240=O239,0,1)</f>
        <v>1</v>
      </c>
    </row>
    <row r="241" customFormat="false" ht="15" hidden="false" customHeight="false" outlineLevel="0" collapsed="false">
      <c r="A241" s="126" t="n">
        <v>2017</v>
      </c>
      <c r="B241" s="126" t="n">
        <v>706</v>
      </c>
      <c r="C241" s="127" t="s">
        <v>241</v>
      </c>
      <c r="D241" s="128" t="s">
        <v>779</v>
      </c>
      <c r="E241" s="127" t="s">
        <v>780</v>
      </c>
      <c r="F241" s="129" t="s">
        <v>781</v>
      </c>
      <c r="G241" s="130" t="n">
        <v>28651.8</v>
      </c>
      <c r="H241" s="130" t="n">
        <v>5166.72</v>
      </c>
      <c r="I241" s="131" t="s">
        <v>82</v>
      </c>
      <c r="J241" s="130" t="n">
        <f aca="false">IF(I241="SI",G241-H241,G241)</f>
        <v>23485.08</v>
      </c>
      <c r="K241" s="126" t="s">
        <v>782</v>
      </c>
      <c r="L241" s="126" t="n">
        <v>2017</v>
      </c>
      <c r="M241" s="126" t="n">
        <v>4178</v>
      </c>
      <c r="N241" s="127" t="s">
        <v>780</v>
      </c>
      <c r="O241" s="129" t="s">
        <v>783</v>
      </c>
      <c r="P241" s="127" t="s">
        <v>784</v>
      </c>
      <c r="Q241" s="127" t="s">
        <v>785</v>
      </c>
      <c r="R241" s="126" t="n">
        <v>2</v>
      </c>
      <c r="S241" s="129" t="s">
        <v>86</v>
      </c>
      <c r="T241" s="126" t="n">
        <v>2060201</v>
      </c>
      <c r="U241" s="126" t="n">
        <v>7830</v>
      </c>
      <c r="V241" s="126" t="n">
        <v>3411</v>
      </c>
      <c r="W241" s="126" t="n">
        <v>99</v>
      </c>
      <c r="X241" s="132" t="n">
        <v>2017</v>
      </c>
      <c r="Y241" s="132" t="n">
        <v>153</v>
      </c>
      <c r="Z241" s="132" t="n">
        <v>0</v>
      </c>
      <c r="AA241" s="133" t="s">
        <v>249</v>
      </c>
      <c r="AB241" s="127" t="s">
        <v>663</v>
      </c>
      <c r="AC241" s="93" t="n">
        <f aca="false">IF(O241=O240,0,1)</f>
        <v>1</v>
      </c>
    </row>
    <row r="242" customFormat="false" ht="15" hidden="false" customHeight="false" outlineLevel="0" collapsed="false">
      <c r="A242" s="126" t="n">
        <v>2018</v>
      </c>
      <c r="B242" s="126" t="n">
        <v>661</v>
      </c>
      <c r="C242" s="127" t="s">
        <v>168</v>
      </c>
      <c r="D242" s="128" t="s">
        <v>786</v>
      </c>
      <c r="E242" s="127" t="s">
        <v>787</v>
      </c>
      <c r="F242" s="129" t="s">
        <v>788</v>
      </c>
      <c r="G242" s="130" t="n">
        <v>35.2</v>
      </c>
      <c r="H242" s="130" t="n">
        <v>35.2</v>
      </c>
      <c r="I242" s="131" t="s">
        <v>82</v>
      </c>
      <c r="J242" s="130" t="n">
        <f aca="false">IF(I242="SI",G242-H242,G242)</f>
        <v>0</v>
      </c>
      <c r="K242" s="126" t="s">
        <v>789</v>
      </c>
      <c r="L242" s="126" t="n">
        <v>0</v>
      </c>
      <c r="M242" s="126" t="n">
        <v>4525</v>
      </c>
      <c r="N242" s="127"/>
      <c r="O242" s="129" t="s">
        <v>790</v>
      </c>
      <c r="P242" s="127" t="s">
        <v>791</v>
      </c>
      <c r="Q242" s="127"/>
      <c r="R242" s="126" t="n">
        <v>1</v>
      </c>
      <c r="S242" s="129" t="s">
        <v>130</v>
      </c>
      <c r="T242" s="126" t="n">
        <v>1010803</v>
      </c>
      <c r="U242" s="126" t="n">
        <v>800</v>
      </c>
      <c r="V242" s="126" t="n">
        <v>1043</v>
      </c>
      <c r="W242" s="126" t="n">
        <v>1</v>
      </c>
      <c r="X242" s="132" t="n">
        <v>2018</v>
      </c>
      <c r="Y242" s="132" t="n">
        <v>265</v>
      </c>
      <c r="Z242" s="132" t="n">
        <v>0</v>
      </c>
      <c r="AA242" s="133" t="s">
        <v>792</v>
      </c>
      <c r="AB242" s="127" t="s">
        <v>793</v>
      </c>
      <c r="AC242" s="93" t="n">
        <f aca="false">IF(O242=O241,0,1)</f>
        <v>1</v>
      </c>
    </row>
    <row r="243" customFormat="false" ht="15" hidden="false" customHeight="false" outlineLevel="0" collapsed="false">
      <c r="A243" s="126" t="n">
        <v>2018</v>
      </c>
      <c r="B243" s="126" t="n">
        <v>661</v>
      </c>
      <c r="C243" s="127" t="s">
        <v>168</v>
      </c>
      <c r="D243" s="128" t="s">
        <v>786</v>
      </c>
      <c r="E243" s="127" t="s">
        <v>787</v>
      </c>
      <c r="F243" s="129" t="s">
        <v>788</v>
      </c>
      <c r="G243" s="130" t="n">
        <v>160</v>
      </c>
      <c r="H243" s="130" t="n">
        <v>0</v>
      </c>
      <c r="I243" s="131" t="s">
        <v>82</v>
      </c>
      <c r="J243" s="130" t="n">
        <f aca="false">IF(I243="SI",G243-H243,G243)</f>
        <v>160</v>
      </c>
      <c r="K243" s="126" t="s">
        <v>789</v>
      </c>
      <c r="L243" s="126" t="n">
        <v>0</v>
      </c>
      <c r="M243" s="126" t="n">
        <v>4525</v>
      </c>
      <c r="N243" s="127"/>
      <c r="O243" s="129" t="s">
        <v>790</v>
      </c>
      <c r="P243" s="127" t="s">
        <v>791</v>
      </c>
      <c r="Q243" s="127"/>
      <c r="R243" s="126" t="n">
        <v>1</v>
      </c>
      <c r="S243" s="129" t="s">
        <v>130</v>
      </c>
      <c r="T243" s="126" t="n">
        <v>1010803</v>
      </c>
      <c r="U243" s="126" t="n">
        <v>800</v>
      </c>
      <c r="V243" s="126" t="n">
        <v>1043</v>
      </c>
      <c r="W243" s="126" t="n">
        <v>1</v>
      </c>
      <c r="X243" s="132" t="n">
        <v>2018</v>
      </c>
      <c r="Y243" s="132" t="n">
        <v>265</v>
      </c>
      <c r="Z243" s="132" t="n">
        <v>0</v>
      </c>
      <c r="AA243" s="133" t="s">
        <v>792</v>
      </c>
      <c r="AB243" s="127" t="s">
        <v>793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8</v>
      </c>
      <c r="B244" s="126" t="n">
        <v>140</v>
      </c>
      <c r="C244" s="127" t="s">
        <v>87</v>
      </c>
      <c r="D244" s="128" t="s">
        <v>794</v>
      </c>
      <c r="E244" s="127" t="s">
        <v>142</v>
      </c>
      <c r="F244" s="129" t="s">
        <v>795</v>
      </c>
      <c r="G244" s="130" t="n">
        <v>35.05</v>
      </c>
      <c r="H244" s="130" t="n">
        <v>6.32</v>
      </c>
      <c r="I244" s="131" t="s">
        <v>82</v>
      </c>
      <c r="J244" s="130" t="n">
        <f aca="false">IF(I244="SI",G244-H244,G244)</f>
        <v>28.73</v>
      </c>
      <c r="K244" s="126" t="s">
        <v>796</v>
      </c>
      <c r="L244" s="126" t="n">
        <v>2018</v>
      </c>
      <c r="M244" s="126" t="n">
        <v>1061</v>
      </c>
      <c r="N244" s="127" t="s">
        <v>797</v>
      </c>
      <c r="O244" s="129" t="s">
        <v>798</v>
      </c>
      <c r="P244" s="127" t="s">
        <v>799</v>
      </c>
      <c r="Q244" s="127"/>
      <c r="R244" s="126" t="n">
        <v>2</v>
      </c>
      <c r="S244" s="129" t="s">
        <v>86</v>
      </c>
      <c r="T244" s="126" t="n">
        <v>1010803</v>
      </c>
      <c r="U244" s="126" t="n">
        <v>800</v>
      </c>
      <c r="V244" s="126" t="n">
        <v>1045</v>
      </c>
      <c r="W244" s="126" t="n">
        <v>99</v>
      </c>
      <c r="X244" s="132" t="n">
        <v>2018</v>
      </c>
      <c r="Y244" s="132" t="n">
        <v>253</v>
      </c>
      <c r="Z244" s="132" t="n">
        <v>0</v>
      </c>
      <c r="AA244" s="133" t="s">
        <v>149</v>
      </c>
      <c r="AB244" s="127" t="s">
        <v>150</v>
      </c>
      <c r="AC244" s="93" t="n">
        <f aca="false">IF(O244=O243,0,1)</f>
        <v>1</v>
      </c>
    </row>
    <row r="245" customFormat="false" ht="15" hidden="false" customHeight="false" outlineLevel="0" collapsed="false">
      <c r="A245" s="126" t="n">
        <v>2018</v>
      </c>
      <c r="B245" s="126" t="n">
        <v>141</v>
      </c>
      <c r="C245" s="127" t="s">
        <v>87</v>
      </c>
      <c r="D245" s="128" t="s">
        <v>800</v>
      </c>
      <c r="E245" s="127" t="s">
        <v>142</v>
      </c>
      <c r="F245" s="129" t="s">
        <v>795</v>
      </c>
      <c r="G245" s="130" t="n">
        <v>202.22</v>
      </c>
      <c r="H245" s="130" t="n">
        <v>36.42</v>
      </c>
      <c r="I245" s="131" t="s">
        <v>82</v>
      </c>
      <c r="J245" s="130" t="n">
        <f aca="false">IF(I245="SI",G245-H245,G245)</f>
        <v>165.8</v>
      </c>
      <c r="K245" s="126" t="s">
        <v>796</v>
      </c>
      <c r="L245" s="126" t="n">
        <v>2018</v>
      </c>
      <c r="M245" s="126" t="n">
        <v>1063</v>
      </c>
      <c r="N245" s="127" t="s">
        <v>797</v>
      </c>
      <c r="O245" s="129" t="s">
        <v>798</v>
      </c>
      <c r="P245" s="127" t="s">
        <v>799</v>
      </c>
      <c r="Q245" s="127"/>
      <c r="R245" s="126" t="n">
        <v>2</v>
      </c>
      <c r="S245" s="129" t="s">
        <v>86</v>
      </c>
      <c r="T245" s="126" t="n">
        <v>1010803</v>
      </c>
      <c r="U245" s="126" t="n">
        <v>800</v>
      </c>
      <c r="V245" s="126" t="n">
        <v>1045</v>
      </c>
      <c r="W245" s="126" t="n">
        <v>99</v>
      </c>
      <c r="X245" s="132" t="n">
        <v>2018</v>
      </c>
      <c r="Y245" s="132" t="n">
        <v>253</v>
      </c>
      <c r="Z245" s="132" t="n">
        <v>0</v>
      </c>
      <c r="AA245" s="133" t="s">
        <v>149</v>
      </c>
      <c r="AB245" s="127" t="s">
        <v>150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8</v>
      </c>
      <c r="B246" s="126" t="n">
        <v>142</v>
      </c>
      <c r="C246" s="127" t="s">
        <v>87</v>
      </c>
      <c r="D246" s="128" t="s">
        <v>801</v>
      </c>
      <c r="E246" s="127" t="s">
        <v>142</v>
      </c>
      <c r="F246" s="129" t="s">
        <v>802</v>
      </c>
      <c r="G246" s="130" t="n">
        <v>113.72</v>
      </c>
      <c r="H246" s="130" t="n">
        <v>20.51</v>
      </c>
      <c r="I246" s="131" t="s">
        <v>82</v>
      </c>
      <c r="J246" s="130" t="n">
        <f aca="false">IF(I246="SI",G246-H246,G246)</f>
        <v>93.21</v>
      </c>
      <c r="K246" s="126" t="s">
        <v>803</v>
      </c>
      <c r="L246" s="126" t="n">
        <v>2018</v>
      </c>
      <c r="M246" s="126" t="n">
        <v>1065</v>
      </c>
      <c r="N246" s="127" t="s">
        <v>797</v>
      </c>
      <c r="O246" s="129" t="s">
        <v>798</v>
      </c>
      <c r="P246" s="127" t="s">
        <v>799</v>
      </c>
      <c r="Q246" s="127"/>
      <c r="R246" s="126" t="n">
        <v>2</v>
      </c>
      <c r="S246" s="129" t="s">
        <v>86</v>
      </c>
      <c r="T246" s="126" t="n">
        <v>1040103</v>
      </c>
      <c r="U246" s="126" t="n">
        <v>1460</v>
      </c>
      <c r="V246" s="126" t="n">
        <v>1349</v>
      </c>
      <c r="W246" s="126" t="n">
        <v>3</v>
      </c>
      <c r="X246" s="132" t="n">
        <v>2018</v>
      </c>
      <c r="Y246" s="132" t="n">
        <v>125</v>
      </c>
      <c r="Z246" s="132" t="n">
        <v>0</v>
      </c>
      <c r="AA246" s="133" t="s">
        <v>149</v>
      </c>
      <c r="AB246" s="127" t="s">
        <v>150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18</v>
      </c>
      <c r="B247" s="126" t="n">
        <v>143</v>
      </c>
      <c r="C247" s="127" t="s">
        <v>87</v>
      </c>
      <c r="D247" s="128" t="s">
        <v>804</v>
      </c>
      <c r="E247" s="127" t="s">
        <v>142</v>
      </c>
      <c r="F247" s="129" t="s">
        <v>795</v>
      </c>
      <c r="G247" s="130" t="n">
        <v>80.6</v>
      </c>
      <c r="H247" s="130" t="n">
        <v>14.53</v>
      </c>
      <c r="I247" s="131" t="s">
        <v>82</v>
      </c>
      <c r="J247" s="130" t="n">
        <f aca="false">IF(I247="SI",G247-H247,G247)</f>
        <v>66.07</v>
      </c>
      <c r="K247" s="126" t="s">
        <v>796</v>
      </c>
      <c r="L247" s="126" t="n">
        <v>2018</v>
      </c>
      <c r="M247" s="126" t="n">
        <v>1058</v>
      </c>
      <c r="N247" s="127" t="s">
        <v>797</v>
      </c>
      <c r="O247" s="129" t="s">
        <v>798</v>
      </c>
      <c r="P247" s="127" t="s">
        <v>799</v>
      </c>
      <c r="Q247" s="127"/>
      <c r="R247" s="126" t="n">
        <v>2</v>
      </c>
      <c r="S247" s="129" t="s">
        <v>86</v>
      </c>
      <c r="T247" s="126" t="n">
        <v>1010803</v>
      </c>
      <c r="U247" s="126" t="n">
        <v>800</v>
      </c>
      <c r="V247" s="126" t="n">
        <v>1045</v>
      </c>
      <c r="W247" s="126" t="n">
        <v>99</v>
      </c>
      <c r="X247" s="132" t="n">
        <v>2018</v>
      </c>
      <c r="Y247" s="132" t="n">
        <v>253</v>
      </c>
      <c r="Z247" s="132" t="n">
        <v>0</v>
      </c>
      <c r="AA247" s="133" t="s">
        <v>149</v>
      </c>
      <c r="AB247" s="127" t="s">
        <v>150</v>
      </c>
      <c r="AC247" s="93" t="n">
        <f aca="false">IF(O247=O246,0,1)</f>
        <v>0</v>
      </c>
    </row>
    <row r="248" customFormat="false" ht="15" hidden="false" customHeight="false" outlineLevel="0" collapsed="false">
      <c r="A248" s="126" t="n">
        <v>2018</v>
      </c>
      <c r="B248" s="126" t="n">
        <v>144</v>
      </c>
      <c r="C248" s="127" t="s">
        <v>87</v>
      </c>
      <c r="D248" s="128" t="s">
        <v>805</v>
      </c>
      <c r="E248" s="127" t="s">
        <v>142</v>
      </c>
      <c r="F248" s="129" t="s">
        <v>795</v>
      </c>
      <c r="G248" s="130" t="n">
        <v>34.04</v>
      </c>
      <c r="H248" s="130" t="n">
        <v>6.14</v>
      </c>
      <c r="I248" s="131" t="s">
        <v>82</v>
      </c>
      <c r="J248" s="130" t="n">
        <f aca="false">IF(I248="SI",G248-H248,G248)</f>
        <v>27.9</v>
      </c>
      <c r="K248" s="126" t="s">
        <v>796</v>
      </c>
      <c r="L248" s="126" t="n">
        <v>2018</v>
      </c>
      <c r="M248" s="126" t="n">
        <v>1060</v>
      </c>
      <c r="N248" s="127" t="s">
        <v>797</v>
      </c>
      <c r="O248" s="129" t="s">
        <v>798</v>
      </c>
      <c r="P248" s="127" t="s">
        <v>799</v>
      </c>
      <c r="Q248" s="127"/>
      <c r="R248" s="126" t="n">
        <v>2</v>
      </c>
      <c r="S248" s="129" t="s">
        <v>86</v>
      </c>
      <c r="T248" s="126" t="n">
        <v>1010803</v>
      </c>
      <c r="U248" s="126" t="n">
        <v>800</v>
      </c>
      <c r="V248" s="126" t="n">
        <v>1045</v>
      </c>
      <c r="W248" s="126" t="n">
        <v>99</v>
      </c>
      <c r="X248" s="132" t="n">
        <v>2018</v>
      </c>
      <c r="Y248" s="132" t="n">
        <v>253</v>
      </c>
      <c r="Z248" s="132" t="n">
        <v>0</v>
      </c>
      <c r="AA248" s="133" t="s">
        <v>149</v>
      </c>
      <c r="AB248" s="127" t="s">
        <v>150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8</v>
      </c>
      <c r="B249" s="126" t="n">
        <v>145</v>
      </c>
      <c r="C249" s="127" t="s">
        <v>87</v>
      </c>
      <c r="D249" s="128" t="s">
        <v>806</v>
      </c>
      <c r="E249" s="127" t="s">
        <v>142</v>
      </c>
      <c r="F249" s="129" t="s">
        <v>807</v>
      </c>
      <c r="G249" s="130" t="n">
        <v>35.61</v>
      </c>
      <c r="H249" s="130" t="n">
        <v>6.42</v>
      </c>
      <c r="I249" s="131" t="s">
        <v>82</v>
      </c>
      <c r="J249" s="130" t="n">
        <f aca="false">IF(I249="SI",G249-H249,G249)</f>
        <v>29.19</v>
      </c>
      <c r="K249" s="126" t="s">
        <v>808</v>
      </c>
      <c r="L249" s="126" t="n">
        <v>2018</v>
      </c>
      <c r="M249" s="126" t="n">
        <v>1062</v>
      </c>
      <c r="N249" s="127" t="s">
        <v>797</v>
      </c>
      <c r="O249" s="129" t="s">
        <v>798</v>
      </c>
      <c r="P249" s="127" t="s">
        <v>799</v>
      </c>
      <c r="Q249" s="127"/>
      <c r="R249" s="126" t="n">
        <v>2</v>
      </c>
      <c r="S249" s="129" t="s">
        <v>86</v>
      </c>
      <c r="T249" s="126" t="n">
        <v>1050103</v>
      </c>
      <c r="U249" s="126" t="n">
        <v>2010</v>
      </c>
      <c r="V249" s="126" t="n">
        <v>1475</v>
      </c>
      <c r="W249" s="126" t="n">
        <v>2</v>
      </c>
      <c r="X249" s="132" t="n">
        <v>2018</v>
      </c>
      <c r="Y249" s="132" t="n">
        <v>35</v>
      </c>
      <c r="Z249" s="132" t="n">
        <v>0</v>
      </c>
      <c r="AA249" s="133" t="s">
        <v>149</v>
      </c>
      <c r="AB249" s="127" t="s">
        <v>150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8</v>
      </c>
      <c r="B250" s="126" t="n">
        <v>146</v>
      </c>
      <c r="C250" s="127" t="s">
        <v>87</v>
      </c>
      <c r="D250" s="128" t="s">
        <v>809</v>
      </c>
      <c r="E250" s="127" t="s">
        <v>142</v>
      </c>
      <c r="F250" s="129" t="s">
        <v>514</v>
      </c>
      <c r="G250" s="130" t="n">
        <v>37.75</v>
      </c>
      <c r="H250" s="130" t="n">
        <v>6.81</v>
      </c>
      <c r="I250" s="131" t="s">
        <v>82</v>
      </c>
      <c r="J250" s="130" t="n">
        <f aca="false">IF(I250="SI",G250-H250,G250)</f>
        <v>30.94</v>
      </c>
      <c r="K250" s="126" t="s">
        <v>810</v>
      </c>
      <c r="L250" s="126" t="n">
        <v>2018</v>
      </c>
      <c r="M250" s="126" t="n">
        <v>1064</v>
      </c>
      <c r="N250" s="127" t="s">
        <v>797</v>
      </c>
      <c r="O250" s="129" t="s">
        <v>798</v>
      </c>
      <c r="P250" s="127" t="s">
        <v>799</v>
      </c>
      <c r="Q250" s="127"/>
      <c r="R250" s="126" t="n">
        <v>2</v>
      </c>
      <c r="S250" s="129" t="s">
        <v>86</v>
      </c>
      <c r="T250" s="126" t="n">
        <v>1040203</v>
      </c>
      <c r="U250" s="126" t="n">
        <v>1570</v>
      </c>
      <c r="V250" s="126" t="n">
        <v>1368</v>
      </c>
      <c r="W250" s="126" t="n">
        <v>3</v>
      </c>
      <c r="X250" s="132" t="n">
        <v>2018</v>
      </c>
      <c r="Y250" s="132" t="n">
        <v>32</v>
      </c>
      <c r="Z250" s="132" t="n">
        <v>0</v>
      </c>
      <c r="AA250" s="133" t="s">
        <v>149</v>
      </c>
      <c r="AB250" s="127" t="s">
        <v>150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8</v>
      </c>
      <c r="B251" s="126" t="n">
        <v>283</v>
      </c>
      <c r="C251" s="127" t="s">
        <v>251</v>
      </c>
      <c r="D251" s="128" t="s">
        <v>811</v>
      </c>
      <c r="E251" s="127" t="s">
        <v>812</v>
      </c>
      <c r="F251" s="129" t="s">
        <v>802</v>
      </c>
      <c r="G251" s="130" t="n">
        <v>151.77</v>
      </c>
      <c r="H251" s="130" t="n">
        <v>27.37</v>
      </c>
      <c r="I251" s="131" t="s">
        <v>82</v>
      </c>
      <c r="J251" s="130" t="n">
        <f aca="false">IF(I251="SI",G251-H251,G251)</f>
        <v>124.4</v>
      </c>
      <c r="K251" s="126" t="s">
        <v>803</v>
      </c>
      <c r="L251" s="126" t="n">
        <v>2018</v>
      </c>
      <c r="M251" s="126" t="n">
        <v>1991</v>
      </c>
      <c r="N251" s="127" t="s">
        <v>208</v>
      </c>
      <c r="O251" s="129" t="s">
        <v>798</v>
      </c>
      <c r="P251" s="127" t="s">
        <v>799</v>
      </c>
      <c r="Q251" s="127"/>
      <c r="R251" s="126" t="n">
        <v>2</v>
      </c>
      <c r="S251" s="129" t="s">
        <v>86</v>
      </c>
      <c r="T251" s="126" t="n">
        <v>1040103</v>
      </c>
      <c r="U251" s="126" t="n">
        <v>1460</v>
      </c>
      <c r="V251" s="126" t="n">
        <v>1349</v>
      </c>
      <c r="W251" s="126" t="n">
        <v>3</v>
      </c>
      <c r="X251" s="132" t="n">
        <v>2018</v>
      </c>
      <c r="Y251" s="132" t="n">
        <v>125</v>
      </c>
      <c r="Z251" s="132" t="n">
        <v>0</v>
      </c>
      <c r="AA251" s="133" t="s">
        <v>216</v>
      </c>
      <c r="AB251" s="127" t="s">
        <v>813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8</v>
      </c>
      <c r="B252" s="126" t="n">
        <v>284</v>
      </c>
      <c r="C252" s="127" t="s">
        <v>251</v>
      </c>
      <c r="D252" s="128" t="s">
        <v>814</v>
      </c>
      <c r="E252" s="127" t="s">
        <v>812</v>
      </c>
      <c r="F252" s="129" t="s">
        <v>795</v>
      </c>
      <c r="G252" s="130" t="n">
        <v>74.18</v>
      </c>
      <c r="H252" s="130" t="n">
        <v>13.38</v>
      </c>
      <c r="I252" s="131" t="s">
        <v>82</v>
      </c>
      <c r="J252" s="130" t="n">
        <f aca="false">IF(I252="SI",G252-H252,G252)</f>
        <v>60.8</v>
      </c>
      <c r="K252" s="126" t="s">
        <v>796</v>
      </c>
      <c r="L252" s="126" t="n">
        <v>2018</v>
      </c>
      <c r="M252" s="126" t="n">
        <v>1971</v>
      </c>
      <c r="N252" s="127" t="s">
        <v>339</v>
      </c>
      <c r="O252" s="129" t="s">
        <v>798</v>
      </c>
      <c r="P252" s="127" t="s">
        <v>799</v>
      </c>
      <c r="Q252" s="127"/>
      <c r="R252" s="126" t="n">
        <v>2</v>
      </c>
      <c r="S252" s="129" t="s">
        <v>86</v>
      </c>
      <c r="T252" s="126" t="n">
        <v>1010803</v>
      </c>
      <c r="U252" s="126" t="n">
        <v>800</v>
      </c>
      <c r="V252" s="126" t="n">
        <v>1045</v>
      </c>
      <c r="W252" s="126" t="n">
        <v>99</v>
      </c>
      <c r="X252" s="132" t="n">
        <v>2018</v>
      </c>
      <c r="Y252" s="132" t="n">
        <v>253</v>
      </c>
      <c r="Z252" s="132" t="n">
        <v>0</v>
      </c>
      <c r="AA252" s="133" t="s">
        <v>216</v>
      </c>
      <c r="AB252" s="127" t="s">
        <v>813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8</v>
      </c>
      <c r="B253" s="126" t="n">
        <v>285</v>
      </c>
      <c r="C253" s="127" t="s">
        <v>251</v>
      </c>
      <c r="D253" s="128" t="s">
        <v>815</v>
      </c>
      <c r="E253" s="127" t="s">
        <v>812</v>
      </c>
      <c r="F253" s="129" t="s">
        <v>795</v>
      </c>
      <c r="G253" s="130" t="n">
        <v>337.71</v>
      </c>
      <c r="H253" s="130" t="n">
        <v>60.9</v>
      </c>
      <c r="I253" s="131" t="s">
        <v>82</v>
      </c>
      <c r="J253" s="130" t="n">
        <f aca="false">IF(I253="SI",G253-H253,G253)</f>
        <v>276.81</v>
      </c>
      <c r="K253" s="126" t="s">
        <v>796</v>
      </c>
      <c r="L253" s="126" t="n">
        <v>2018</v>
      </c>
      <c r="M253" s="126" t="n">
        <v>1979</v>
      </c>
      <c r="N253" s="127" t="s">
        <v>339</v>
      </c>
      <c r="O253" s="129" t="s">
        <v>798</v>
      </c>
      <c r="P253" s="127" t="s">
        <v>799</v>
      </c>
      <c r="Q253" s="127"/>
      <c r="R253" s="126" t="n">
        <v>2</v>
      </c>
      <c r="S253" s="129" t="s">
        <v>86</v>
      </c>
      <c r="T253" s="126" t="n">
        <v>1010803</v>
      </c>
      <c r="U253" s="126" t="n">
        <v>800</v>
      </c>
      <c r="V253" s="126" t="n">
        <v>1045</v>
      </c>
      <c r="W253" s="126" t="n">
        <v>99</v>
      </c>
      <c r="X253" s="132" t="n">
        <v>2018</v>
      </c>
      <c r="Y253" s="132" t="n">
        <v>253</v>
      </c>
      <c r="Z253" s="132" t="n">
        <v>0</v>
      </c>
      <c r="AA253" s="133" t="s">
        <v>216</v>
      </c>
      <c r="AB253" s="127" t="s">
        <v>813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8</v>
      </c>
      <c r="B254" s="126" t="n">
        <v>286</v>
      </c>
      <c r="C254" s="127" t="s">
        <v>251</v>
      </c>
      <c r="D254" s="128" t="s">
        <v>816</v>
      </c>
      <c r="E254" s="127" t="s">
        <v>812</v>
      </c>
      <c r="F254" s="129" t="s">
        <v>514</v>
      </c>
      <c r="G254" s="130" t="n">
        <v>84.85</v>
      </c>
      <c r="H254" s="130" t="n">
        <v>15.3</v>
      </c>
      <c r="I254" s="131" t="s">
        <v>82</v>
      </c>
      <c r="J254" s="130" t="n">
        <f aca="false">IF(I254="SI",G254-H254,G254)</f>
        <v>69.55</v>
      </c>
      <c r="K254" s="126" t="s">
        <v>810</v>
      </c>
      <c r="L254" s="126" t="n">
        <v>2018</v>
      </c>
      <c r="M254" s="126" t="n">
        <v>1976</v>
      </c>
      <c r="N254" s="127" t="s">
        <v>339</v>
      </c>
      <c r="O254" s="129" t="s">
        <v>798</v>
      </c>
      <c r="P254" s="127" t="s">
        <v>799</v>
      </c>
      <c r="Q254" s="127"/>
      <c r="R254" s="126" t="n">
        <v>2</v>
      </c>
      <c r="S254" s="129" t="s">
        <v>86</v>
      </c>
      <c r="T254" s="126" t="n">
        <v>1040203</v>
      </c>
      <c r="U254" s="126" t="n">
        <v>1570</v>
      </c>
      <c r="V254" s="126" t="n">
        <v>1368</v>
      </c>
      <c r="W254" s="126" t="n">
        <v>3</v>
      </c>
      <c r="X254" s="132" t="n">
        <v>2018</v>
      </c>
      <c r="Y254" s="132" t="n">
        <v>32</v>
      </c>
      <c r="Z254" s="132" t="n">
        <v>0</v>
      </c>
      <c r="AA254" s="133" t="s">
        <v>216</v>
      </c>
      <c r="AB254" s="127" t="s">
        <v>813</v>
      </c>
      <c r="AC254" s="93" t="n">
        <f aca="false">IF(O254=O253,0,1)</f>
        <v>0</v>
      </c>
    </row>
    <row r="255" customFormat="false" ht="15" hidden="false" customHeight="false" outlineLevel="0" collapsed="false">
      <c r="A255" s="126" t="n">
        <v>2018</v>
      </c>
      <c r="B255" s="126" t="n">
        <v>287</v>
      </c>
      <c r="C255" s="127" t="s">
        <v>251</v>
      </c>
      <c r="D255" s="128" t="s">
        <v>817</v>
      </c>
      <c r="E255" s="127" t="s">
        <v>812</v>
      </c>
      <c r="F255" s="129" t="s">
        <v>795</v>
      </c>
      <c r="G255" s="130" t="n">
        <v>96.55</v>
      </c>
      <c r="H255" s="130" t="n">
        <v>17.41</v>
      </c>
      <c r="I255" s="131" t="s">
        <v>82</v>
      </c>
      <c r="J255" s="130" t="n">
        <f aca="false">IF(I255="SI",G255-H255,G255)</f>
        <v>79.14</v>
      </c>
      <c r="K255" s="126" t="s">
        <v>796</v>
      </c>
      <c r="L255" s="126" t="n">
        <v>2018</v>
      </c>
      <c r="M255" s="126" t="n">
        <v>1972</v>
      </c>
      <c r="N255" s="127" t="s">
        <v>339</v>
      </c>
      <c r="O255" s="129" t="s">
        <v>798</v>
      </c>
      <c r="P255" s="127" t="s">
        <v>799</v>
      </c>
      <c r="Q255" s="127"/>
      <c r="R255" s="126" t="n">
        <v>2</v>
      </c>
      <c r="S255" s="129" t="s">
        <v>86</v>
      </c>
      <c r="T255" s="126" t="n">
        <v>1010803</v>
      </c>
      <c r="U255" s="126" t="n">
        <v>800</v>
      </c>
      <c r="V255" s="126" t="n">
        <v>1045</v>
      </c>
      <c r="W255" s="126" t="n">
        <v>99</v>
      </c>
      <c r="X255" s="132" t="n">
        <v>2018</v>
      </c>
      <c r="Y255" s="132" t="n">
        <v>253</v>
      </c>
      <c r="Z255" s="132" t="n">
        <v>0</v>
      </c>
      <c r="AA255" s="133" t="s">
        <v>216</v>
      </c>
      <c r="AB255" s="127" t="s">
        <v>813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8</v>
      </c>
      <c r="B256" s="126" t="n">
        <v>288</v>
      </c>
      <c r="C256" s="127" t="s">
        <v>251</v>
      </c>
      <c r="D256" s="128" t="s">
        <v>818</v>
      </c>
      <c r="E256" s="127" t="s">
        <v>812</v>
      </c>
      <c r="F256" s="129" t="s">
        <v>795</v>
      </c>
      <c r="G256" s="130" t="n">
        <v>156.38</v>
      </c>
      <c r="H256" s="130" t="n">
        <v>28.2</v>
      </c>
      <c r="I256" s="131" t="s">
        <v>82</v>
      </c>
      <c r="J256" s="130" t="n">
        <f aca="false">IF(I256="SI",G256-H256,G256)</f>
        <v>128.18</v>
      </c>
      <c r="K256" s="126" t="s">
        <v>796</v>
      </c>
      <c r="L256" s="126" t="n">
        <v>2018</v>
      </c>
      <c r="M256" s="126" t="n">
        <v>1994</v>
      </c>
      <c r="N256" s="127" t="s">
        <v>208</v>
      </c>
      <c r="O256" s="129" t="s">
        <v>798</v>
      </c>
      <c r="P256" s="127" t="s">
        <v>799</v>
      </c>
      <c r="Q256" s="127"/>
      <c r="R256" s="126" t="n">
        <v>2</v>
      </c>
      <c r="S256" s="129" t="s">
        <v>86</v>
      </c>
      <c r="T256" s="126" t="n">
        <v>1010803</v>
      </c>
      <c r="U256" s="126" t="n">
        <v>800</v>
      </c>
      <c r="V256" s="126" t="n">
        <v>1045</v>
      </c>
      <c r="W256" s="126" t="n">
        <v>99</v>
      </c>
      <c r="X256" s="132" t="n">
        <v>2018</v>
      </c>
      <c r="Y256" s="132" t="n">
        <v>253</v>
      </c>
      <c r="Z256" s="132" t="n">
        <v>0</v>
      </c>
      <c r="AA256" s="133" t="s">
        <v>216</v>
      </c>
      <c r="AB256" s="127" t="s">
        <v>813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8</v>
      </c>
      <c r="B257" s="126" t="n">
        <v>509</v>
      </c>
      <c r="C257" s="127" t="s">
        <v>183</v>
      </c>
      <c r="D257" s="128" t="s">
        <v>819</v>
      </c>
      <c r="E257" s="127" t="s">
        <v>106</v>
      </c>
      <c r="F257" s="129" t="s">
        <v>795</v>
      </c>
      <c r="G257" s="130" t="n">
        <v>168.13</v>
      </c>
      <c r="H257" s="130" t="n">
        <v>29.52</v>
      </c>
      <c r="I257" s="131" t="s">
        <v>82</v>
      </c>
      <c r="J257" s="130" t="n">
        <f aca="false">IF(I257="SI",G257-H257,G257)</f>
        <v>138.61</v>
      </c>
      <c r="K257" s="126" t="s">
        <v>796</v>
      </c>
      <c r="L257" s="126" t="n">
        <v>2018</v>
      </c>
      <c r="M257" s="126" t="n">
        <v>3603</v>
      </c>
      <c r="N257" s="127" t="s">
        <v>556</v>
      </c>
      <c r="O257" s="129" t="s">
        <v>798</v>
      </c>
      <c r="P257" s="127" t="s">
        <v>799</v>
      </c>
      <c r="Q257" s="127"/>
      <c r="R257" s="126" t="n">
        <v>2</v>
      </c>
      <c r="S257" s="129" t="s">
        <v>86</v>
      </c>
      <c r="T257" s="126" t="n">
        <v>1010803</v>
      </c>
      <c r="U257" s="126" t="n">
        <v>800</v>
      </c>
      <c r="V257" s="126" t="n">
        <v>1045</v>
      </c>
      <c r="W257" s="126" t="n">
        <v>99</v>
      </c>
      <c r="X257" s="132" t="n">
        <v>2018</v>
      </c>
      <c r="Y257" s="132" t="n">
        <v>253</v>
      </c>
      <c r="Z257" s="132" t="n">
        <v>0</v>
      </c>
      <c r="AA257" s="133" t="s">
        <v>188</v>
      </c>
      <c r="AB257" s="127" t="s">
        <v>820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8</v>
      </c>
      <c r="B258" s="126" t="n">
        <v>510</v>
      </c>
      <c r="C258" s="127" t="s">
        <v>183</v>
      </c>
      <c r="D258" s="128" t="s">
        <v>821</v>
      </c>
      <c r="E258" s="127" t="s">
        <v>106</v>
      </c>
      <c r="F258" s="129" t="s">
        <v>822</v>
      </c>
      <c r="G258" s="130" t="n">
        <v>74.44</v>
      </c>
      <c r="H258" s="130" t="n">
        <v>12.94</v>
      </c>
      <c r="I258" s="131" t="s">
        <v>82</v>
      </c>
      <c r="J258" s="130" t="n">
        <f aca="false">IF(I258="SI",G258-H258,G258)</f>
        <v>61.5</v>
      </c>
      <c r="K258" s="126" t="s">
        <v>810</v>
      </c>
      <c r="L258" s="126" t="n">
        <v>2018</v>
      </c>
      <c r="M258" s="126" t="n">
        <v>3613</v>
      </c>
      <c r="N258" s="127" t="s">
        <v>556</v>
      </c>
      <c r="O258" s="129" t="s">
        <v>798</v>
      </c>
      <c r="P258" s="127" t="s">
        <v>799</v>
      </c>
      <c r="Q258" s="127"/>
      <c r="R258" s="126" t="n">
        <v>2</v>
      </c>
      <c r="S258" s="129" t="s">
        <v>86</v>
      </c>
      <c r="T258" s="126" t="n">
        <v>1040203</v>
      </c>
      <c r="U258" s="126" t="n">
        <v>1570</v>
      </c>
      <c r="V258" s="126" t="n">
        <v>1368</v>
      </c>
      <c r="W258" s="126" t="n">
        <v>3</v>
      </c>
      <c r="X258" s="132" t="n">
        <v>2018</v>
      </c>
      <c r="Y258" s="132" t="n">
        <v>32</v>
      </c>
      <c r="Z258" s="132" t="n">
        <v>0</v>
      </c>
      <c r="AA258" s="133" t="s">
        <v>188</v>
      </c>
      <c r="AB258" s="127" t="s">
        <v>820</v>
      </c>
      <c r="AC258" s="93" t="n">
        <f aca="false">IF(O258=O257,0,1)</f>
        <v>0</v>
      </c>
    </row>
    <row r="259" customFormat="false" ht="15" hidden="false" customHeight="false" outlineLevel="0" collapsed="false">
      <c r="A259" s="126" t="n">
        <v>2018</v>
      </c>
      <c r="B259" s="126" t="n">
        <v>511</v>
      </c>
      <c r="C259" s="127" t="s">
        <v>183</v>
      </c>
      <c r="D259" s="128" t="s">
        <v>823</v>
      </c>
      <c r="E259" s="127" t="s">
        <v>106</v>
      </c>
      <c r="F259" s="129" t="s">
        <v>795</v>
      </c>
      <c r="G259" s="130" t="n">
        <v>321.81</v>
      </c>
      <c r="H259" s="130" t="n">
        <v>57.15</v>
      </c>
      <c r="I259" s="131" t="s">
        <v>82</v>
      </c>
      <c r="J259" s="130" t="n">
        <f aca="false">IF(I259="SI",G259-H259,G259)</f>
        <v>264.66</v>
      </c>
      <c r="K259" s="126" t="s">
        <v>796</v>
      </c>
      <c r="L259" s="126" t="n">
        <v>2018</v>
      </c>
      <c r="M259" s="126" t="n">
        <v>3599</v>
      </c>
      <c r="N259" s="127" t="s">
        <v>556</v>
      </c>
      <c r="O259" s="129" t="s">
        <v>798</v>
      </c>
      <c r="P259" s="127" t="s">
        <v>799</v>
      </c>
      <c r="Q259" s="127"/>
      <c r="R259" s="126" t="n">
        <v>2</v>
      </c>
      <c r="S259" s="129" t="s">
        <v>86</v>
      </c>
      <c r="T259" s="126" t="n">
        <v>1010803</v>
      </c>
      <c r="U259" s="126" t="n">
        <v>800</v>
      </c>
      <c r="V259" s="126" t="n">
        <v>1045</v>
      </c>
      <c r="W259" s="126" t="n">
        <v>99</v>
      </c>
      <c r="X259" s="132" t="n">
        <v>2018</v>
      </c>
      <c r="Y259" s="132" t="n">
        <v>253</v>
      </c>
      <c r="Z259" s="132" t="n">
        <v>0</v>
      </c>
      <c r="AA259" s="133" t="s">
        <v>188</v>
      </c>
      <c r="AB259" s="127" t="s">
        <v>820</v>
      </c>
      <c r="AC259" s="93" t="n">
        <f aca="false">IF(O259=O258,0,1)</f>
        <v>0</v>
      </c>
    </row>
    <row r="260" customFormat="false" ht="15" hidden="false" customHeight="false" outlineLevel="0" collapsed="false">
      <c r="A260" s="126" t="n">
        <v>2018</v>
      </c>
      <c r="B260" s="126" t="n">
        <v>512</v>
      </c>
      <c r="C260" s="127" t="s">
        <v>183</v>
      </c>
      <c r="D260" s="128" t="s">
        <v>824</v>
      </c>
      <c r="E260" s="127" t="s">
        <v>106</v>
      </c>
      <c r="F260" s="129" t="s">
        <v>795</v>
      </c>
      <c r="G260" s="130" t="n">
        <v>82.71</v>
      </c>
      <c r="H260" s="130" t="n">
        <v>14.48</v>
      </c>
      <c r="I260" s="131" t="s">
        <v>82</v>
      </c>
      <c r="J260" s="130" t="n">
        <f aca="false">IF(I260="SI",G260-H260,G260)</f>
        <v>68.23</v>
      </c>
      <c r="K260" s="126" t="s">
        <v>796</v>
      </c>
      <c r="L260" s="126" t="n">
        <v>2018</v>
      </c>
      <c r="M260" s="126" t="n">
        <v>3610</v>
      </c>
      <c r="N260" s="127" t="s">
        <v>556</v>
      </c>
      <c r="O260" s="129" t="s">
        <v>798</v>
      </c>
      <c r="P260" s="127" t="s">
        <v>799</v>
      </c>
      <c r="Q260" s="127"/>
      <c r="R260" s="126" t="n">
        <v>2</v>
      </c>
      <c r="S260" s="129" t="s">
        <v>86</v>
      </c>
      <c r="T260" s="126" t="n">
        <v>1010803</v>
      </c>
      <c r="U260" s="126" t="n">
        <v>800</v>
      </c>
      <c r="V260" s="126" t="n">
        <v>1045</v>
      </c>
      <c r="W260" s="126" t="n">
        <v>99</v>
      </c>
      <c r="X260" s="132" t="n">
        <v>2018</v>
      </c>
      <c r="Y260" s="132" t="n">
        <v>253</v>
      </c>
      <c r="Z260" s="132" t="n">
        <v>0</v>
      </c>
      <c r="AA260" s="133" t="s">
        <v>188</v>
      </c>
      <c r="AB260" s="127" t="s">
        <v>820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8</v>
      </c>
      <c r="B261" s="126" t="n">
        <v>513</v>
      </c>
      <c r="C261" s="127" t="s">
        <v>183</v>
      </c>
      <c r="D261" s="128" t="s">
        <v>825</v>
      </c>
      <c r="E261" s="127" t="s">
        <v>106</v>
      </c>
      <c r="F261" s="129" t="s">
        <v>802</v>
      </c>
      <c r="G261" s="130" t="n">
        <v>136.5</v>
      </c>
      <c r="H261" s="130" t="n">
        <v>23.72</v>
      </c>
      <c r="I261" s="131" t="s">
        <v>82</v>
      </c>
      <c r="J261" s="130" t="n">
        <f aca="false">IF(I261="SI",G261-H261,G261)</f>
        <v>112.78</v>
      </c>
      <c r="K261" s="126" t="s">
        <v>803</v>
      </c>
      <c r="L261" s="126" t="n">
        <v>2018</v>
      </c>
      <c r="M261" s="126" t="n">
        <v>3602</v>
      </c>
      <c r="N261" s="127" t="s">
        <v>556</v>
      </c>
      <c r="O261" s="129" t="s">
        <v>798</v>
      </c>
      <c r="P261" s="127" t="s">
        <v>799</v>
      </c>
      <c r="Q261" s="127"/>
      <c r="R261" s="126" t="n">
        <v>2</v>
      </c>
      <c r="S261" s="129" t="s">
        <v>86</v>
      </c>
      <c r="T261" s="126" t="n">
        <v>1040103</v>
      </c>
      <c r="U261" s="126" t="n">
        <v>1460</v>
      </c>
      <c r="V261" s="126" t="n">
        <v>1349</v>
      </c>
      <c r="W261" s="126" t="n">
        <v>3</v>
      </c>
      <c r="X261" s="132" t="n">
        <v>2018</v>
      </c>
      <c r="Y261" s="132" t="n">
        <v>125</v>
      </c>
      <c r="Z261" s="132" t="n">
        <v>0</v>
      </c>
      <c r="AA261" s="133" t="s">
        <v>188</v>
      </c>
      <c r="AB261" s="127" t="s">
        <v>820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8</v>
      </c>
      <c r="B262" s="126" t="n">
        <v>514</v>
      </c>
      <c r="C262" s="127" t="s">
        <v>183</v>
      </c>
      <c r="D262" s="128" t="s">
        <v>826</v>
      </c>
      <c r="E262" s="127" t="s">
        <v>106</v>
      </c>
      <c r="F262" s="129" t="s">
        <v>795</v>
      </c>
      <c r="G262" s="130" t="n">
        <v>70.51</v>
      </c>
      <c r="H262" s="130" t="n">
        <v>12.28</v>
      </c>
      <c r="I262" s="131" t="s">
        <v>82</v>
      </c>
      <c r="J262" s="130" t="n">
        <f aca="false">IF(I262="SI",G262-H262,G262)</f>
        <v>58.23</v>
      </c>
      <c r="K262" s="126" t="s">
        <v>796</v>
      </c>
      <c r="L262" s="126" t="n">
        <v>2018</v>
      </c>
      <c r="M262" s="126" t="n">
        <v>3612</v>
      </c>
      <c r="N262" s="127" t="s">
        <v>556</v>
      </c>
      <c r="O262" s="129" t="s">
        <v>798</v>
      </c>
      <c r="P262" s="127" t="s">
        <v>799</v>
      </c>
      <c r="Q262" s="127"/>
      <c r="R262" s="126" t="n">
        <v>2</v>
      </c>
      <c r="S262" s="129" t="s">
        <v>86</v>
      </c>
      <c r="T262" s="126" t="n">
        <v>1010803</v>
      </c>
      <c r="U262" s="126" t="n">
        <v>800</v>
      </c>
      <c r="V262" s="126" t="n">
        <v>1045</v>
      </c>
      <c r="W262" s="126" t="n">
        <v>99</v>
      </c>
      <c r="X262" s="132" t="n">
        <v>2018</v>
      </c>
      <c r="Y262" s="132" t="n">
        <v>253</v>
      </c>
      <c r="Z262" s="132" t="n">
        <v>0</v>
      </c>
      <c r="AA262" s="133" t="s">
        <v>188</v>
      </c>
      <c r="AB262" s="127" t="s">
        <v>820</v>
      </c>
      <c r="AC262" s="93" t="n">
        <f aca="false">IF(O262=O261,0,1)</f>
        <v>0</v>
      </c>
    </row>
    <row r="263" customFormat="false" ht="15" hidden="false" customHeight="false" outlineLevel="0" collapsed="false">
      <c r="A263" s="126" t="n">
        <v>2018</v>
      </c>
      <c r="B263" s="126" t="n">
        <v>515</v>
      </c>
      <c r="C263" s="127" t="s">
        <v>183</v>
      </c>
      <c r="D263" s="128" t="s">
        <v>827</v>
      </c>
      <c r="E263" s="127" t="s">
        <v>106</v>
      </c>
      <c r="F263" s="129" t="s">
        <v>807</v>
      </c>
      <c r="G263" s="130" t="n">
        <v>80.28</v>
      </c>
      <c r="H263" s="130" t="n">
        <v>14.48</v>
      </c>
      <c r="I263" s="131" t="s">
        <v>82</v>
      </c>
      <c r="J263" s="130" t="n">
        <f aca="false">IF(I263="SI",G263-H263,G263)</f>
        <v>65.8</v>
      </c>
      <c r="K263" s="126" t="s">
        <v>808</v>
      </c>
      <c r="L263" s="126" t="n">
        <v>2018</v>
      </c>
      <c r="M263" s="126" t="n">
        <v>3611</v>
      </c>
      <c r="N263" s="127" t="s">
        <v>556</v>
      </c>
      <c r="O263" s="129" t="s">
        <v>798</v>
      </c>
      <c r="P263" s="127" t="s">
        <v>799</v>
      </c>
      <c r="Q263" s="127"/>
      <c r="R263" s="126" t="n">
        <v>2</v>
      </c>
      <c r="S263" s="129" t="s">
        <v>86</v>
      </c>
      <c r="T263" s="126" t="n">
        <v>1050103</v>
      </c>
      <c r="U263" s="126" t="n">
        <v>2010</v>
      </c>
      <c r="V263" s="126" t="n">
        <v>1475</v>
      </c>
      <c r="W263" s="126" t="n">
        <v>2</v>
      </c>
      <c r="X263" s="132" t="n">
        <v>2018</v>
      </c>
      <c r="Y263" s="132" t="n">
        <v>35</v>
      </c>
      <c r="Z263" s="132" t="n">
        <v>0</v>
      </c>
      <c r="AA263" s="133" t="s">
        <v>188</v>
      </c>
      <c r="AB263" s="127" t="s">
        <v>820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8</v>
      </c>
      <c r="B264" s="126" t="n">
        <v>66</v>
      </c>
      <c r="C264" s="127" t="s">
        <v>132</v>
      </c>
      <c r="D264" s="128" t="s">
        <v>828</v>
      </c>
      <c r="E264" s="127" t="s">
        <v>477</v>
      </c>
      <c r="F264" s="129" t="s">
        <v>829</v>
      </c>
      <c r="G264" s="130" t="n">
        <v>2800</v>
      </c>
      <c r="H264" s="130" t="n">
        <v>504.92</v>
      </c>
      <c r="I264" s="131" t="s">
        <v>82</v>
      </c>
      <c r="J264" s="130" t="n">
        <f aca="false">IF(I264="SI",G264-H264,G264)</f>
        <v>2295.08</v>
      </c>
      <c r="K264" s="126" t="s">
        <v>830</v>
      </c>
      <c r="L264" s="126" t="n">
        <v>2018</v>
      </c>
      <c r="M264" s="126" t="n">
        <v>216</v>
      </c>
      <c r="N264" s="127" t="s">
        <v>831</v>
      </c>
      <c r="O264" s="129" t="s">
        <v>832</v>
      </c>
      <c r="P264" s="127" t="s">
        <v>833</v>
      </c>
      <c r="Q264" s="127" t="s">
        <v>834</v>
      </c>
      <c r="R264" s="126" t="n">
        <v>1</v>
      </c>
      <c r="S264" s="129" t="s">
        <v>130</v>
      </c>
      <c r="T264" s="126" t="n">
        <v>1010303</v>
      </c>
      <c r="U264" s="126" t="n">
        <v>250</v>
      </c>
      <c r="V264" s="126" t="n">
        <v>1010</v>
      </c>
      <c r="W264" s="126" t="n">
        <v>99</v>
      </c>
      <c r="X264" s="132" t="n">
        <v>2017</v>
      </c>
      <c r="Y264" s="132" t="n">
        <v>348</v>
      </c>
      <c r="Z264" s="132" t="n">
        <v>0</v>
      </c>
      <c r="AA264" s="133" t="s">
        <v>143</v>
      </c>
      <c r="AB264" s="127" t="s">
        <v>835</v>
      </c>
      <c r="AC264" s="93" t="n">
        <f aca="false">IF(O264=O263,0,1)</f>
        <v>1</v>
      </c>
    </row>
    <row r="265" customFormat="false" ht="15" hidden="false" customHeight="false" outlineLevel="0" collapsed="false">
      <c r="A265" s="126"/>
      <c r="B265" s="126"/>
      <c r="C265" s="127"/>
      <c r="D265" s="128"/>
      <c r="E265" s="127"/>
      <c r="F265" s="164"/>
      <c r="G265" s="165"/>
      <c r="H265" s="130"/>
      <c r="I265" s="131"/>
      <c r="J265" s="130"/>
      <c r="K265" s="126"/>
      <c r="L265" s="126"/>
      <c r="M265" s="126"/>
      <c r="N265" s="127"/>
      <c r="O265" s="129"/>
      <c r="P265" s="127"/>
      <c r="Q265" s="127"/>
      <c r="R265" s="126"/>
      <c r="S265" s="129"/>
      <c r="T265" s="126"/>
      <c r="U265" s="126"/>
      <c r="V265" s="126"/>
      <c r="W265" s="126"/>
      <c r="X265" s="132"/>
      <c r="Y265" s="132"/>
      <c r="Z265" s="132"/>
      <c r="AA265" s="133"/>
      <c r="AB265" s="127"/>
    </row>
    <row r="266" customFormat="false" ht="15" hidden="false" customHeight="false" outlineLevel="0" collapsed="false">
      <c r="A266" s="126"/>
      <c r="B266" s="126"/>
      <c r="C266" s="127"/>
      <c r="D266" s="128"/>
      <c r="E266" s="127"/>
      <c r="F266" s="166" t="s">
        <v>836</v>
      </c>
      <c r="G266" s="167" t="n">
        <f aca="false">SUM(G11:G264)</f>
        <v>237919.5</v>
      </c>
      <c r="H266" s="168" t="n">
        <f aca="false">SUM(H11:H264)</f>
        <v>36594.51</v>
      </c>
      <c r="I266" s="131"/>
      <c r="J266" s="168" t="n">
        <f aca="false">SUM(J11:J264)</f>
        <v>201324.99</v>
      </c>
      <c r="K266" s="126"/>
      <c r="L266" s="126"/>
      <c r="M266" s="126"/>
      <c r="N266" s="127"/>
      <c r="O266" s="129"/>
      <c r="P266" s="127"/>
      <c r="Q266" s="127"/>
      <c r="R266" s="126"/>
      <c r="S266" s="129"/>
      <c r="T266" s="126"/>
      <c r="U266" s="126"/>
      <c r="V266" s="126"/>
      <c r="W266" s="126"/>
      <c r="X266" s="132"/>
      <c r="Y266" s="132"/>
      <c r="Z266" s="132"/>
      <c r="AA266" s="133"/>
      <c r="AB266" s="12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B267" s="93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B268" s="93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B269" s="93"/>
    </row>
    <row r="270" customFormat="false" ht="1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N270" s="93"/>
      <c r="O270" s="93"/>
      <c r="P270" s="93"/>
      <c r="Q270" s="93"/>
      <c r="S270" s="93"/>
      <c r="AB270" s="93"/>
    </row>
    <row r="271" customFormat="false" ht="1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N271" s="93"/>
      <c r="O271" s="93"/>
      <c r="P271" s="93"/>
      <c r="Q271" s="93"/>
      <c r="S271" s="93"/>
      <c r="AB271" s="93"/>
    </row>
    <row r="272" customFormat="false" ht="1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N272" s="93"/>
      <c r="O272" s="93"/>
      <c r="P272" s="93"/>
      <c r="Q272" s="93"/>
      <c r="S272" s="93"/>
      <c r="AB272" s="93"/>
    </row>
    <row r="273" customFormat="false" ht="1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N273" s="93"/>
      <c r="O273" s="93"/>
      <c r="P273" s="93"/>
      <c r="Q273" s="93"/>
      <c r="S273" s="93"/>
      <c r="AB27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6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ita</cp:lastModifiedBy>
  <cp:lastPrinted>2015-01-23T09:39:52Z</cp:lastPrinted>
  <dcterms:modified xsi:type="dcterms:W3CDTF">2019-04-30T10:48:41Z</dcterms:modified>
  <cp:revision>0</cp:revision>
  <dc:subject/>
  <dc:title/>
</cp:coreProperties>
</file>